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情况表" sheetId="1" state="visible" r:id="rId2"/>
    <sheet name="按学院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466">
  <si>
    <t xml:space="preserve">姓名</t>
  </si>
  <si>
    <t xml:space="preserve">性别</t>
  </si>
  <si>
    <t xml:space="preserve">学号</t>
  </si>
  <si>
    <t xml:space="preserve">学院</t>
  </si>
  <si>
    <t xml:space="preserve">专业班级</t>
  </si>
  <si>
    <t xml:space="preserve">手机号码</t>
  </si>
  <si>
    <r>
      <rPr>
        <sz val="10"/>
        <rFont val="Noto Sans"/>
        <family val="2"/>
      </rPr>
      <t xml:space="preserve">教师评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师评分</t>
    </r>
    <r>
      <rPr>
        <sz val="10"/>
        <rFont val="宋体"/>
        <family val="0"/>
        <charset val="134"/>
      </rPr>
      <t xml:space="preserve">2</t>
    </r>
  </si>
  <si>
    <t xml:space="preserve">最后平均得分</t>
  </si>
  <si>
    <t xml:space="preserve">排名</t>
  </si>
  <si>
    <t xml:space="preserve">奖项</t>
  </si>
  <si>
    <t xml:space="preserve">奖品</t>
  </si>
  <si>
    <t xml:space="preserve">罗家诚</t>
  </si>
  <si>
    <t xml:space="preserve">男</t>
  </si>
  <si>
    <t xml:space="preserve">软件学院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701</t>
    </r>
  </si>
  <si>
    <t xml:space="preserve">一等奖</t>
  </si>
  <si>
    <r>
      <rPr>
        <sz val="12"/>
        <rFont val="Noto Sans"/>
        <family val="2"/>
      </rPr>
      <t xml:space="preserve">四级学习卡一张（价值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元）</t>
    </r>
  </si>
  <si>
    <t xml:space="preserve">宗政彬</t>
  </si>
  <si>
    <t xml:space="preserve">生工院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02</t>
    </r>
  </si>
  <si>
    <t xml:space="preserve">谢婉馨</t>
  </si>
  <si>
    <t xml:space="preserve">女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702</t>
    </r>
  </si>
  <si>
    <t xml:space="preserve">邹紫珊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02</t>
    </r>
  </si>
  <si>
    <t xml:space="preserve">叶欣琳</t>
  </si>
  <si>
    <t xml:space="preserve">园林院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801</t>
    </r>
  </si>
  <si>
    <t xml:space="preserve">申晨</t>
  </si>
  <si>
    <t xml:space="preserve">廖雨嫣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13</t>
    </r>
  </si>
  <si>
    <t xml:space="preserve">二等奖</t>
  </si>
  <si>
    <t xml:space="preserve">陈春霞</t>
  </si>
  <si>
    <t xml:space="preserve">食品院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702</t>
    </r>
  </si>
  <si>
    <t xml:space="preserve">郑佳琪</t>
  </si>
  <si>
    <t xml:space="preserve">经管学院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801</t>
    </r>
  </si>
  <si>
    <t xml:space="preserve">余志汇</t>
  </si>
  <si>
    <t xml:space="preserve">农学院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702</t>
    </r>
  </si>
  <si>
    <t xml:space="preserve">廖星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902</t>
    </r>
  </si>
  <si>
    <t xml:space="preserve">章慈</t>
  </si>
  <si>
    <t xml:space="preserve">国土院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802</t>
    </r>
  </si>
  <si>
    <t xml:space="preserve">许鸿毅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01</t>
    </r>
  </si>
  <si>
    <t xml:space="preserve">叶慧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905</t>
    </r>
  </si>
  <si>
    <t xml:space="preserve">段婷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01</t>
    </r>
  </si>
  <si>
    <t xml:space="preserve">何瑜珑</t>
  </si>
  <si>
    <t xml:space="preserve">肖乐怡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801</t>
    </r>
  </si>
  <si>
    <t xml:space="preserve">三等奖</t>
  </si>
  <si>
    <t xml:space="preserve">李诗轩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903</t>
    </r>
  </si>
  <si>
    <t xml:space="preserve">马婷婷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702</t>
    </r>
  </si>
  <si>
    <t xml:space="preserve">王秋连</t>
  </si>
  <si>
    <t xml:space="preserve">动科院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903</t>
    </r>
  </si>
  <si>
    <t xml:space="preserve">吴家欣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901</t>
    </r>
  </si>
  <si>
    <t xml:space="preserve">吴丹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701</t>
    </r>
  </si>
  <si>
    <t xml:space="preserve">冯惟霜</t>
  </si>
  <si>
    <r>
      <rPr>
        <sz val="10"/>
        <rFont val="Noto Sans"/>
        <family val="2"/>
      </rPr>
      <t xml:space="preserve">惟义农学</t>
    </r>
    <r>
      <rPr>
        <sz val="10"/>
        <rFont val="宋体"/>
        <family val="0"/>
        <charset val="134"/>
      </rPr>
      <t xml:space="preserve">1701</t>
    </r>
  </si>
  <si>
    <t xml:space="preserve">宋婷</t>
  </si>
  <si>
    <t xml:space="preserve">江强龙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02</t>
    </r>
  </si>
  <si>
    <t xml:space="preserve">裴娅琳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702</t>
    </r>
  </si>
  <si>
    <t xml:space="preserve">黄文君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803</t>
    </r>
  </si>
  <si>
    <t xml:space="preserve">黄洁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01</t>
    </r>
  </si>
  <si>
    <t xml:space="preserve">姚紫轩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01</t>
    </r>
  </si>
  <si>
    <t xml:space="preserve">张文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02</t>
    </r>
  </si>
  <si>
    <t xml:space="preserve">刘亚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802</t>
    </r>
  </si>
  <si>
    <t xml:space="preserve">优胜奖</t>
  </si>
  <si>
    <t xml:space="preserve">叶秉鑫</t>
  </si>
  <si>
    <t xml:space="preserve">罗涛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1901</t>
    </r>
  </si>
  <si>
    <t xml:space="preserve">付斯童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11</t>
    </r>
  </si>
  <si>
    <t xml:space="preserve">龙莉丽</t>
  </si>
  <si>
    <t xml:space="preserve">刘玉菁</t>
  </si>
  <si>
    <t xml:space="preserve">肖雅雯</t>
  </si>
  <si>
    <t xml:space="preserve">柳萍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802</t>
    </r>
  </si>
  <si>
    <t xml:space="preserve">邵紫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801</t>
    </r>
  </si>
  <si>
    <t xml:space="preserve">李晴枫</t>
  </si>
  <si>
    <t xml:space="preserve">程余燕</t>
  </si>
  <si>
    <t xml:space="preserve">人文学院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902</t>
    </r>
  </si>
  <si>
    <t xml:space="preserve">熊祉祺</t>
  </si>
  <si>
    <t xml:space="preserve">钟文慧</t>
  </si>
  <si>
    <t xml:space="preserve">计信院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802</t>
    </r>
  </si>
  <si>
    <t xml:space="preserve">江莹影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02</t>
    </r>
  </si>
  <si>
    <t xml:space="preserve">喻立凡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902</t>
    </r>
  </si>
  <si>
    <t xml:space="preserve">余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02</t>
    </r>
  </si>
  <si>
    <t xml:space="preserve">于繁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01</t>
    </r>
  </si>
  <si>
    <t xml:space="preserve">邹煜恒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702</t>
    </r>
  </si>
  <si>
    <t xml:space="preserve">李霄汉</t>
  </si>
  <si>
    <r>
      <rPr>
        <sz val="10"/>
        <rFont val="Noto Sans"/>
        <family val="2"/>
      </rPr>
      <t xml:space="preserve">种科</t>
    </r>
    <r>
      <rPr>
        <sz val="10"/>
        <rFont val="宋体"/>
        <family val="0"/>
        <charset val="134"/>
      </rPr>
      <t xml:space="preserve">1701</t>
    </r>
  </si>
  <si>
    <t xml:space="preserve">冯扬龙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05</t>
    </r>
  </si>
  <si>
    <t xml:space="preserve">李轲</t>
  </si>
  <si>
    <t xml:space="preserve">工学院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801</t>
    </r>
  </si>
  <si>
    <t xml:space="preserve">兰茂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802</t>
    </r>
  </si>
  <si>
    <t xml:space="preserve">熊佳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3</t>
    </r>
  </si>
  <si>
    <t xml:space="preserve">黄雅雯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801</t>
    </r>
  </si>
  <si>
    <t xml:space="preserve">李欢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903</t>
    </r>
  </si>
  <si>
    <t xml:space="preserve">陈凤婷</t>
  </si>
  <si>
    <t xml:space="preserve">谢沁</t>
  </si>
  <si>
    <t xml:space="preserve">徐催秀</t>
  </si>
  <si>
    <t xml:space="preserve">刘楚涵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901</t>
    </r>
  </si>
  <si>
    <t xml:space="preserve">熊子奕</t>
  </si>
  <si>
    <t xml:space="preserve">黄紫萱</t>
  </si>
  <si>
    <t xml:space="preserve">刘洋河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15</t>
    </r>
  </si>
  <si>
    <t xml:space="preserve">徐婷璐</t>
  </si>
  <si>
    <t xml:space="preserve">余文芊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701</t>
    </r>
  </si>
  <si>
    <t xml:space="preserve">施春艳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902</t>
    </r>
  </si>
  <si>
    <t xml:space="preserve">刘雅芬</t>
  </si>
  <si>
    <t xml:space="preserve">罗一鸣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803</t>
    </r>
  </si>
  <si>
    <t xml:space="preserve">熊俊杰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901</t>
    </r>
  </si>
  <si>
    <t xml:space="preserve">洪旭纯</t>
  </si>
  <si>
    <t xml:space="preserve">曹颖</t>
  </si>
  <si>
    <t xml:space="preserve">赵茹蓝</t>
  </si>
  <si>
    <t xml:space="preserve">温李媛</t>
  </si>
  <si>
    <t xml:space="preserve">罗诗怡</t>
  </si>
  <si>
    <t xml:space="preserve">张铭豪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1902</t>
    </r>
  </si>
  <si>
    <t xml:space="preserve">马玉龙</t>
  </si>
  <si>
    <t xml:space="preserve">杨佳慧</t>
  </si>
  <si>
    <t xml:space="preserve">俞旻君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01</t>
    </r>
  </si>
  <si>
    <t xml:space="preserve">刘娟</t>
  </si>
  <si>
    <t xml:space="preserve">付佳欢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902</t>
    </r>
  </si>
  <si>
    <t xml:space="preserve">朱莎莎</t>
  </si>
  <si>
    <t xml:space="preserve">姜安幸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1801</t>
    </r>
  </si>
  <si>
    <t xml:space="preserve">艾萱</t>
  </si>
  <si>
    <t xml:space="preserve">金正威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03</t>
    </r>
  </si>
  <si>
    <t xml:space="preserve">陈冬钦</t>
  </si>
  <si>
    <t xml:space="preserve">段天择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901</t>
    </r>
  </si>
  <si>
    <t xml:space="preserve">李皓颖</t>
  </si>
  <si>
    <t xml:space="preserve">袁李佩</t>
  </si>
  <si>
    <t xml:space="preserve">彭奕明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803</t>
    </r>
  </si>
  <si>
    <t xml:space="preserve">柯丽强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901</t>
    </r>
  </si>
  <si>
    <t xml:space="preserve">毛雨薇</t>
  </si>
  <si>
    <t xml:space="preserve">吴颖君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903</t>
    </r>
  </si>
  <si>
    <t xml:space="preserve">曾嘉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3</t>
    </r>
  </si>
  <si>
    <t xml:space="preserve">邱婧</t>
  </si>
  <si>
    <t xml:space="preserve">王可歆</t>
  </si>
  <si>
    <t xml:space="preserve">石文涛</t>
  </si>
  <si>
    <t xml:space="preserve">辛志伟</t>
  </si>
  <si>
    <t xml:space="preserve">刘稣稣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902</t>
    </r>
  </si>
  <si>
    <t xml:space="preserve">陈炎</t>
  </si>
  <si>
    <t xml:space="preserve">龙敏娟</t>
  </si>
  <si>
    <t xml:space="preserve">范珏淋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801</t>
    </r>
  </si>
  <si>
    <t xml:space="preserve">罗欣</t>
  </si>
  <si>
    <t xml:space="preserve">杜雨晴</t>
  </si>
  <si>
    <t xml:space="preserve">黎灿</t>
  </si>
  <si>
    <t xml:space="preserve">王雅薇</t>
  </si>
  <si>
    <t xml:space="preserve">李立学</t>
  </si>
  <si>
    <r>
      <rPr>
        <sz val="10"/>
        <rFont val="Noto Sans"/>
        <family val="2"/>
      </rPr>
      <t xml:space="preserve">植检</t>
    </r>
    <r>
      <rPr>
        <sz val="10"/>
        <rFont val="宋体"/>
        <family val="0"/>
        <charset val="134"/>
      </rPr>
      <t xml:space="preserve">1901</t>
    </r>
  </si>
  <si>
    <t xml:space="preserve">刘婕</t>
  </si>
  <si>
    <r>
      <rPr>
        <sz val="10"/>
        <rFont val="Noto Sans"/>
        <family val="2"/>
      </rPr>
      <t xml:space="preserve">惟义农学</t>
    </r>
    <r>
      <rPr>
        <sz val="10"/>
        <rFont val="宋体"/>
        <family val="0"/>
        <charset val="134"/>
      </rPr>
      <t xml:space="preserve">1801</t>
    </r>
  </si>
  <si>
    <t xml:space="preserve">王慧敏</t>
  </si>
  <si>
    <r>
      <rPr>
        <sz val="10"/>
        <rFont val="Noto Sans"/>
        <family val="2"/>
      </rPr>
      <t xml:space="preserve">植检</t>
    </r>
    <r>
      <rPr>
        <sz val="10"/>
        <rFont val="宋体"/>
        <family val="0"/>
        <charset val="134"/>
      </rPr>
      <t xml:space="preserve">1802</t>
    </r>
  </si>
  <si>
    <t xml:space="preserve">钟婧妍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901</t>
    </r>
  </si>
  <si>
    <t xml:space="preserve">张杨</t>
  </si>
  <si>
    <t xml:space="preserve">王旭光</t>
  </si>
  <si>
    <t xml:space="preserve">钟霞</t>
  </si>
  <si>
    <t xml:space="preserve">20184423</t>
  </si>
  <si>
    <t xml:space="preserve">15870714410</t>
  </si>
  <si>
    <t xml:space="preserve">张能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01</t>
    </r>
  </si>
  <si>
    <t xml:space="preserve">马妮</t>
  </si>
  <si>
    <t xml:space="preserve">陈冬庆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2</t>
    </r>
  </si>
  <si>
    <t xml:space="preserve">张彩云</t>
  </si>
  <si>
    <t xml:space="preserve">何洁灵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702</t>
    </r>
  </si>
  <si>
    <t xml:space="preserve">宁永富</t>
  </si>
  <si>
    <t xml:space="preserve">熊慧慧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702</t>
    </r>
  </si>
  <si>
    <t xml:space="preserve">陈淑仪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02</t>
    </r>
  </si>
  <si>
    <t xml:space="preserve">倪亮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01</t>
    </r>
  </si>
  <si>
    <t xml:space="preserve">赖依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1</t>
    </r>
  </si>
  <si>
    <t xml:space="preserve">朱娅</t>
  </si>
  <si>
    <t xml:space="preserve">罗英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902</t>
    </r>
  </si>
  <si>
    <t xml:space="preserve">张彬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11</t>
    </r>
  </si>
  <si>
    <t xml:space="preserve">陈博飞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07</t>
    </r>
  </si>
  <si>
    <t xml:space="preserve">李天成</t>
  </si>
  <si>
    <t xml:space="preserve">理学院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3</t>
    </r>
  </si>
  <si>
    <t xml:space="preserve">黄蕊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903</t>
    </r>
  </si>
  <si>
    <t xml:space="preserve">曹佳平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901</t>
    </r>
  </si>
  <si>
    <t xml:space="preserve">蔡丁丁</t>
  </si>
  <si>
    <t xml:space="preserve">肖阳</t>
  </si>
  <si>
    <t xml:space="preserve">胡校鸿</t>
  </si>
  <si>
    <t xml:space="preserve">王佳薇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1801</t>
    </r>
  </si>
  <si>
    <t xml:space="preserve">陈汇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801</t>
    </r>
  </si>
  <si>
    <t xml:space="preserve">刘佳怡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801</t>
    </r>
  </si>
  <si>
    <t xml:space="preserve">周捷</t>
  </si>
  <si>
    <t xml:space="preserve">刘俊文</t>
  </si>
  <si>
    <t xml:space="preserve">康丽雯</t>
  </si>
  <si>
    <t xml:space="preserve">黄璜</t>
  </si>
  <si>
    <t xml:space="preserve">罗思琦</t>
  </si>
  <si>
    <t xml:space="preserve">邓浩东</t>
  </si>
  <si>
    <t xml:space="preserve">陈雄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901</t>
    </r>
  </si>
  <si>
    <t xml:space="preserve">徐颖</t>
  </si>
  <si>
    <t xml:space="preserve">郭嘉慧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902</t>
    </r>
  </si>
  <si>
    <t xml:space="preserve">杨文辉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701</t>
    </r>
  </si>
  <si>
    <t xml:space="preserve">文先龙</t>
  </si>
  <si>
    <t xml:space="preserve">夏晓婷</t>
  </si>
  <si>
    <t xml:space="preserve">李琴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901</t>
    </r>
  </si>
  <si>
    <t xml:space="preserve">梁海霞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01</t>
    </r>
  </si>
  <si>
    <t xml:space="preserve">张婷</t>
  </si>
  <si>
    <t xml:space="preserve">蒋云燕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1702</t>
    </r>
  </si>
  <si>
    <t xml:space="preserve">黄紫瑶</t>
  </si>
  <si>
    <t xml:space="preserve">陈彦哲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802</t>
    </r>
  </si>
  <si>
    <t xml:space="preserve">章蓉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701</t>
    </r>
  </si>
  <si>
    <t xml:space="preserve">吴一湾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902</t>
    </r>
  </si>
  <si>
    <t xml:space="preserve">曹鹏宇</t>
  </si>
  <si>
    <t xml:space="preserve">李春仁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03</t>
    </r>
  </si>
  <si>
    <t xml:space="preserve">张祥芬</t>
  </si>
  <si>
    <t xml:space="preserve">李薇</t>
  </si>
  <si>
    <t xml:space="preserve">郭云龙</t>
  </si>
  <si>
    <r>
      <rPr>
        <sz val="10"/>
        <rFont val="Noto Sans"/>
        <family val="2"/>
      </rPr>
      <t xml:space="preserve">种科</t>
    </r>
    <r>
      <rPr>
        <sz val="10"/>
        <rFont val="宋体"/>
        <family val="0"/>
        <charset val="134"/>
      </rPr>
      <t xml:space="preserve">1901</t>
    </r>
  </si>
  <si>
    <t xml:space="preserve">安雨朦</t>
  </si>
  <si>
    <t xml:space="preserve">蔡婷婷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802</t>
    </r>
  </si>
  <si>
    <t xml:space="preserve">常欣悦</t>
  </si>
  <si>
    <t xml:space="preserve">李雪纯</t>
  </si>
  <si>
    <t xml:space="preserve">魏楠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901</t>
    </r>
  </si>
  <si>
    <t xml:space="preserve">王吉</t>
  </si>
  <si>
    <t xml:space="preserve">毛坚</t>
  </si>
  <si>
    <t xml:space="preserve">陈佳庆</t>
  </si>
  <si>
    <t xml:space="preserve">卢家辉</t>
  </si>
  <si>
    <t xml:space="preserve">章永永</t>
  </si>
  <si>
    <t xml:space="preserve">宋佳丽</t>
  </si>
  <si>
    <t xml:space="preserve">樊昊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02</t>
    </r>
  </si>
  <si>
    <t xml:space="preserve">曾羽侠</t>
  </si>
  <si>
    <t xml:space="preserve">潘晓妮</t>
  </si>
  <si>
    <t xml:space="preserve">甘震</t>
  </si>
  <si>
    <r>
      <rPr>
        <sz val="10"/>
        <rFont val="Noto Sans"/>
        <family val="2"/>
      </rPr>
      <t xml:space="preserve">植检</t>
    </r>
    <r>
      <rPr>
        <sz val="10"/>
        <rFont val="宋体"/>
        <family val="0"/>
        <charset val="134"/>
      </rPr>
      <t xml:space="preserve">1902</t>
    </r>
  </si>
  <si>
    <t xml:space="preserve">陈玥雯</t>
  </si>
  <si>
    <t xml:space="preserve">陶正豪</t>
  </si>
  <si>
    <t xml:space="preserve">朱芊潼</t>
  </si>
  <si>
    <t xml:space="preserve">黄莉萍</t>
  </si>
  <si>
    <t xml:space="preserve">游敏</t>
  </si>
  <si>
    <t xml:space="preserve">蓝毓敏</t>
  </si>
  <si>
    <t xml:space="preserve">吴琼</t>
  </si>
  <si>
    <t xml:space="preserve">韩丽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601</t>
    </r>
  </si>
  <si>
    <t xml:space="preserve">张贞妍</t>
  </si>
  <si>
    <t xml:space="preserve">陈昕</t>
  </si>
  <si>
    <t xml:space="preserve">汤丽萍</t>
  </si>
  <si>
    <t xml:space="preserve">薛应如</t>
  </si>
  <si>
    <t xml:space="preserve">夏莺阁</t>
  </si>
  <si>
    <t xml:space="preserve">刘宇婷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702</t>
    </r>
  </si>
  <si>
    <t xml:space="preserve">刘苏萍</t>
  </si>
  <si>
    <t xml:space="preserve">彭颖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702</t>
    </r>
  </si>
  <si>
    <t xml:space="preserve">张梦思</t>
  </si>
  <si>
    <t xml:space="preserve">董佳钰</t>
  </si>
  <si>
    <t xml:space="preserve">卜明月</t>
  </si>
  <si>
    <t xml:space="preserve">刘立荣</t>
  </si>
  <si>
    <t xml:space="preserve">柯媛媛</t>
  </si>
  <si>
    <t xml:space="preserve">杨珍</t>
  </si>
  <si>
    <t xml:space="preserve">李欣玥</t>
  </si>
  <si>
    <t xml:space="preserve">谢淼燕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801</t>
    </r>
  </si>
  <si>
    <t xml:space="preserve">朱粤华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03</t>
    </r>
  </si>
  <si>
    <t xml:space="preserve">丁珍乐</t>
  </si>
  <si>
    <t xml:space="preserve">张小燕</t>
  </si>
  <si>
    <t xml:space="preserve">胡嘉敏</t>
  </si>
  <si>
    <t xml:space="preserve">曹静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902</t>
    </r>
  </si>
  <si>
    <t xml:space="preserve">钟云昌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02</t>
    </r>
  </si>
  <si>
    <t xml:space="preserve">钟莹</t>
  </si>
  <si>
    <t xml:space="preserve">温文辉</t>
  </si>
  <si>
    <t xml:space="preserve">李慧</t>
  </si>
  <si>
    <t xml:space="preserve">宋薇</t>
  </si>
  <si>
    <t xml:space="preserve">蔡娟娟</t>
  </si>
  <si>
    <t xml:space="preserve">郭秀青</t>
  </si>
  <si>
    <t xml:space="preserve">任玺梦</t>
  </si>
  <si>
    <t xml:space="preserve">陈浩辰</t>
  </si>
  <si>
    <t xml:space="preserve">胡政璇</t>
  </si>
  <si>
    <t xml:space="preserve">徐温霞</t>
  </si>
  <si>
    <t xml:space="preserve">熊倩倩</t>
  </si>
  <si>
    <t xml:space="preserve">周钰瑶</t>
  </si>
  <si>
    <t xml:space="preserve">张甬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701</t>
    </r>
  </si>
  <si>
    <t xml:space="preserve">余俊锋</t>
  </si>
  <si>
    <t xml:space="preserve">文倩</t>
  </si>
  <si>
    <t xml:space="preserve">沈娉婷</t>
  </si>
  <si>
    <t xml:space="preserve">林汪洋</t>
  </si>
  <si>
    <t xml:space="preserve">杨太全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902</t>
    </r>
  </si>
  <si>
    <t xml:space="preserve">章恩倩</t>
  </si>
  <si>
    <t xml:space="preserve">谭文汉</t>
  </si>
  <si>
    <t xml:space="preserve">王宇瑶</t>
  </si>
  <si>
    <t xml:space="preserve">何昭华</t>
  </si>
  <si>
    <t xml:space="preserve">钱雪菡</t>
  </si>
  <si>
    <t xml:space="preserve">肖忆萱</t>
  </si>
  <si>
    <t xml:space="preserve">郭中辉</t>
  </si>
  <si>
    <r>
      <rPr>
        <sz val="10"/>
        <rFont val="Noto Sans"/>
        <family val="2"/>
      </rPr>
      <t xml:space="preserve">林化</t>
    </r>
    <r>
      <rPr>
        <sz val="10"/>
        <rFont val="宋体"/>
        <family val="0"/>
        <charset val="134"/>
      </rPr>
      <t xml:space="preserve">1901</t>
    </r>
  </si>
  <si>
    <t xml:space="preserve">扈江山</t>
  </si>
  <si>
    <t xml:space="preserve">刘小佳</t>
  </si>
  <si>
    <t xml:space="preserve">黄浩南</t>
  </si>
  <si>
    <t xml:space="preserve">黄俊宇</t>
  </si>
  <si>
    <t xml:space="preserve">158599978877</t>
  </si>
  <si>
    <t xml:space="preserve">龚志清</t>
  </si>
  <si>
    <t xml:space="preserve">李雨欣</t>
  </si>
  <si>
    <t xml:space="preserve">江晓康</t>
  </si>
  <si>
    <t xml:space="preserve">温植晖</t>
  </si>
  <si>
    <t xml:space="preserve">汤新豪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801</t>
    </r>
  </si>
  <si>
    <t xml:space="preserve">熊梦婷</t>
  </si>
  <si>
    <t xml:space="preserve">钟玉琴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701</t>
    </r>
  </si>
  <si>
    <t xml:space="preserve">唐兴隆</t>
  </si>
  <si>
    <t xml:space="preserve">江艳梅</t>
  </si>
  <si>
    <t xml:space="preserve">肖伦聪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801</t>
    </r>
  </si>
  <si>
    <t xml:space="preserve">江小宝</t>
  </si>
  <si>
    <t xml:space="preserve">周兴强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1</t>
    </r>
  </si>
  <si>
    <t xml:space="preserve">李升港</t>
  </si>
  <si>
    <t xml:space="preserve">唐舒颖</t>
  </si>
  <si>
    <t xml:space="preserve">刘冬梅</t>
  </si>
  <si>
    <t xml:space="preserve">代景鑫</t>
  </si>
  <si>
    <t xml:space="preserve">赖婷</t>
  </si>
  <si>
    <t xml:space="preserve">李显城</t>
  </si>
  <si>
    <r>
      <rPr>
        <sz val="10"/>
        <rFont val="Noto Sans"/>
        <family val="2"/>
      </rPr>
      <t xml:space="preserve">林化</t>
    </r>
    <r>
      <rPr>
        <sz val="10"/>
        <rFont val="宋体"/>
        <family val="0"/>
        <charset val="134"/>
      </rPr>
      <t xml:space="preserve">1601</t>
    </r>
  </si>
  <si>
    <t xml:space="preserve">邓集文</t>
  </si>
  <si>
    <t xml:space="preserve">陈逸飞</t>
  </si>
  <si>
    <t xml:space="preserve">徐芸芳</t>
  </si>
  <si>
    <t xml:space="preserve">邹瑜</t>
  </si>
  <si>
    <t xml:space="preserve">胡军</t>
  </si>
  <si>
    <r>
      <rPr>
        <sz val="10"/>
        <rFont val="Noto Sans"/>
        <family val="2"/>
      </rPr>
      <t xml:space="preserve">林产化工</t>
    </r>
    <r>
      <rPr>
        <sz val="10"/>
        <rFont val="宋体"/>
        <family val="0"/>
        <charset val="134"/>
      </rPr>
      <t xml:space="preserve">1801</t>
    </r>
  </si>
  <si>
    <t xml:space="preserve">郑洁浩</t>
  </si>
  <si>
    <t xml:space="preserve">刘衍朵</t>
  </si>
  <si>
    <t xml:space="preserve">刘碧翰</t>
  </si>
  <si>
    <t xml:space="preserve">陈美玲</t>
  </si>
  <si>
    <t xml:space="preserve">刘龙</t>
  </si>
  <si>
    <t xml:space="preserve">王可馨</t>
  </si>
  <si>
    <t xml:space="preserve">朱紫怡</t>
  </si>
  <si>
    <t xml:space="preserve">郑珊珊</t>
  </si>
  <si>
    <t xml:space="preserve">饶俊婕</t>
  </si>
  <si>
    <t xml:space="preserve">诸克求</t>
  </si>
  <si>
    <t xml:space="preserve">李诗雨</t>
  </si>
  <si>
    <t xml:space="preserve">张馨月</t>
  </si>
  <si>
    <t xml:space="preserve">陈宇强</t>
  </si>
  <si>
    <t xml:space="preserve">王强</t>
  </si>
  <si>
    <t xml:space="preserve">王志龙</t>
  </si>
  <si>
    <t xml:space="preserve">申悦欣</t>
  </si>
  <si>
    <t xml:space="preserve">赖启榕</t>
  </si>
  <si>
    <t xml:space="preserve">陈涵</t>
  </si>
  <si>
    <t xml:space="preserve">靳昱婧</t>
  </si>
  <si>
    <t xml:space="preserve">赖淑珍</t>
  </si>
  <si>
    <t xml:space="preserve">秦一鸣</t>
  </si>
  <si>
    <t xml:space="preserve">彭万英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01</t>
    </r>
  </si>
  <si>
    <t xml:space="preserve">黄建辉</t>
  </si>
  <si>
    <t xml:space="preserve">曾艳</t>
  </si>
  <si>
    <t xml:space="preserve">高杨帆</t>
  </si>
  <si>
    <t xml:space="preserve">夏义俊</t>
  </si>
  <si>
    <t xml:space="preserve">石瑾</t>
  </si>
  <si>
    <t xml:space="preserve">徐亚童</t>
  </si>
  <si>
    <t xml:space="preserve">赵雷宇</t>
  </si>
  <si>
    <t xml:space="preserve">刘琴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901</t>
    </r>
  </si>
  <si>
    <t xml:space="preserve">钟磊</t>
  </si>
  <si>
    <t xml:space="preserve">吴文能</t>
  </si>
  <si>
    <t xml:space="preserve">李祥</t>
  </si>
  <si>
    <t xml:space="preserve">刘嘉怡</t>
  </si>
  <si>
    <t xml:space="preserve">涂传龙</t>
  </si>
  <si>
    <t xml:space="preserve">徐乙清</t>
  </si>
  <si>
    <t xml:space="preserve">黄嘉晨</t>
  </si>
  <si>
    <t xml:space="preserve">王广远</t>
  </si>
  <si>
    <t xml:space="preserve">洪良贞</t>
  </si>
  <si>
    <t xml:space="preserve">李合霞</t>
  </si>
  <si>
    <t xml:space="preserve">苏前兴</t>
  </si>
  <si>
    <t xml:space="preserve">王世阳</t>
  </si>
  <si>
    <t xml:space="preserve">陈海荣</t>
  </si>
  <si>
    <t xml:space="preserve">周天元</t>
  </si>
  <si>
    <t xml:space="preserve">欧阳梦</t>
  </si>
  <si>
    <t xml:space="preserve">张佳丽</t>
  </si>
  <si>
    <t xml:space="preserve">陈致强</t>
  </si>
  <si>
    <t xml:space="preserve">京湛</t>
  </si>
  <si>
    <t xml:space="preserve">胡建</t>
  </si>
  <si>
    <t xml:space="preserve">郭铭杰</t>
  </si>
  <si>
    <t xml:space="preserve">汪鹏</t>
  </si>
  <si>
    <t xml:space="preserve">甘祥雲</t>
  </si>
  <si>
    <t xml:space="preserve">刘德康</t>
  </si>
  <si>
    <t xml:space="preserve">孙国庆</t>
  </si>
  <si>
    <t xml:space="preserve">潘珍</t>
  </si>
  <si>
    <t xml:space="preserve">谈光宇</t>
  </si>
  <si>
    <t xml:space="preserve">杨玉琴</t>
  </si>
  <si>
    <t xml:space="preserve">赖金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A1:L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99"/>
    <col collapsed="false" customWidth="true" hidden="false" outlineLevel="0" max="5" min="5" style="0" width="11.24"/>
    <col collapsed="false" customWidth="true" hidden="true" outlineLevel="0" max="6" min="6" style="0" width="12.12"/>
    <col collapsed="false" customWidth="false" hidden="true" outlineLevel="0" max="8" min="7" style="0" width="8.99"/>
    <col collapsed="false" customWidth="true" hidden="false" outlineLevel="0" max="9" min="9" style="0" width="11.24"/>
    <col collapsed="false" customWidth="true" hidden="false" outlineLevel="0" max="10" min="10" style="0" width="4.87"/>
    <col collapsed="false" customWidth="true" hidden="false" outlineLevel="0" max="12" min="12" style="0" width="30.3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4" t="s">
        <v>11</v>
      </c>
    </row>
    <row r="2" customFormat="false" ht="15" hidden="false" customHeight="true" outlineLevel="0" collapsed="false">
      <c r="A2" s="1" t="s">
        <v>12</v>
      </c>
      <c r="B2" s="1" t="s">
        <v>13</v>
      </c>
      <c r="C2" s="1" t="n">
        <v>20172225</v>
      </c>
      <c r="D2" s="1" t="s">
        <v>14</v>
      </c>
      <c r="E2" s="1" t="s">
        <v>15</v>
      </c>
      <c r="F2" s="1" t="n">
        <v>13767962611</v>
      </c>
      <c r="G2" s="2" t="n">
        <v>95</v>
      </c>
      <c r="H2" s="2" t="n">
        <v>95</v>
      </c>
      <c r="I2" s="3" t="n">
        <f aca="false">(G2+H2)/2</f>
        <v>95</v>
      </c>
      <c r="J2" s="1" t="n">
        <v>1</v>
      </c>
      <c r="K2" s="5" t="s">
        <v>16</v>
      </c>
      <c r="L2" s="4" t="s">
        <v>17</v>
      </c>
    </row>
    <row r="3" customFormat="false" ht="15" hidden="false" customHeight="true" outlineLevel="0" collapsed="false">
      <c r="A3" s="1" t="s">
        <v>18</v>
      </c>
      <c r="B3" s="1" t="s">
        <v>13</v>
      </c>
      <c r="C3" s="1" t="n">
        <v>20184387</v>
      </c>
      <c r="D3" s="1" t="s">
        <v>19</v>
      </c>
      <c r="E3" s="1" t="s">
        <v>20</v>
      </c>
      <c r="F3" s="1" t="n">
        <v>15879091011</v>
      </c>
      <c r="G3" s="2" t="n">
        <v>92</v>
      </c>
      <c r="H3" s="2" t="n">
        <v>95</v>
      </c>
      <c r="I3" s="3" t="n">
        <f aca="false">(G3+H3)/2</f>
        <v>93.5</v>
      </c>
      <c r="J3" s="1" t="n">
        <v>2</v>
      </c>
      <c r="K3" s="5" t="s">
        <v>16</v>
      </c>
      <c r="L3" s="4" t="s">
        <v>17</v>
      </c>
    </row>
    <row r="4" customFormat="false" ht="15" hidden="false" customHeight="true" outlineLevel="0" collapsed="false">
      <c r="A4" s="1" t="s">
        <v>21</v>
      </c>
      <c r="B4" s="1" t="s">
        <v>22</v>
      </c>
      <c r="C4" s="1" t="n">
        <v>20174176</v>
      </c>
      <c r="D4" s="1" t="s">
        <v>19</v>
      </c>
      <c r="E4" s="1" t="s">
        <v>23</v>
      </c>
      <c r="F4" s="1" t="n">
        <v>18279108853</v>
      </c>
      <c r="G4" s="2" t="n">
        <v>90</v>
      </c>
      <c r="H4" s="2" t="n">
        <v>93</v>
      </c>
      <c r="I4" s="3" t="n">
        <f aca="false">(G4+H4)/2</f>
        <v>91.5</v>
      </c>
      <c r="J4" s="1" t="n">
        <v>3</v>
      </c>
      <c r="K4" s="5" t="s">
        <v>16</v>
      </c>
      <c r="L4" s="4" t="s">
        <v>17</v>
      </c>
    </row>
    <row r="5" customFormat="false" ht="15" hidden="false" customHeight="true" outlineLevel="0" collapsed="false">
      <c r="A5" s="1" t="s">
        <v>24</v>
      </c>
      <c r="B5" s="1" t="s">
        <v>22</v>
      </c>
      <c r="C5" s="1" t="n">
        <v>20184458</v>
      </c>
      <c r="D5" s="1" t="s">
        <v>25</v>
      </c>
      <c r="E5" s="1" t="s">
        <v>26</v>
      </c>
      <c r="F5" s="1" t="n">
        <v>13767013937</v>
      </c>
      <c r="G5" s="6" t="n">
        <v>91</v>
      </c>
      <c r="H5" s="6" t="n">
        <v>90</v>
      </c>
      <c r="I5" s="3" t="n">
        <f aca="false">(G5+H5)/2</f>
        <v>90.5</v>
      </c>
      <c r="J5" s="1" t="n">
        <v>4</v>
      </c>
      <c r="K5" s="5" t="s">
        <v>16</v>
      </c>
      <c r="L5" s="4" t="s">
        <v>17</v>
      </c>
    </row>
    <row r="6" customFormat="false" ht="15" hidden="false" customHeight="true" outlineLevel="0" collapsed="false">
      <c r="A6" s="1" t="s">
        <v>27</v>
      </c>
      <c r="B6" s="1" t="s">
        <v>22</v>
      </c>
      <c r="C6" s="1" t="n">
        <v>20180148</v>
      </c>
      <c r="D6" s="1" t="s">
        <v>28</v>
      </c>
      <c r="E6" s="1" t="s">
        <v>29</v>
      </c>
      <c r="F6" s="1" t="n">
        <v>15397838301</v>
      </c>
      <c r="G6" s="2" t="n">
        <v>92</v>
      </c>
      <c r="H6" s="2" t="n">
        <v>87</v>
      </c>
      <c r="I6" s="3" t="n">
        <f aca="false">(G6+H6)/2</f>
        <v>89.5</v>
      </c>
      <c r="J6" s="1" t="n">
        <v>5</v>
      </c>
      <c r="K6" s="5" t="s">
        <v>16</v>
      </c>
      <c r="L6" s="4" t="s">
        <v>17</v>
      </c>
    </row>
    <row r="7" customFormat="false" ht="15" hidden="false" customHeight="true" outlineLevel="0" collapsed="false">
      <c r="A7" s="1" t="s">
        <v>30</v>
      </c>
      <c r="B7" s="1" t="s">
        <v>22</v>
      </c>
      <c r="C7" s="1" t="n">
        <v>20184438</v>
      </c>
      <c r="D7" s="1" t="s">
        <v>25</v>
      </c>
      <c r="E7" s="1" t="s">
        <v>26</v>
      </c>
      <c r="F7" s="1" t="n">
        <v>13479285618</v>
      </c>
      <c r="G7" s="6" t="n">
        <v>90</v>
      </c>
      <c r="H7" s="6" t="n">
        <v>89</v>
      </c>
      <c r="I7" s="3" t="n">
        <f aca="false">(G7+H7)/2</f>
        <v>89.5</v>
      </c>
      <c r="J7" s="1" t="n">
        <v>6</v>
      </c>
      <c r="K7" s="5" t="s">
        <v>16</v>
      </c>
      <c r="L7" s="4" t="s">
        <v>17</v>
      </c>
    </row>
    <row r="8" customFormat="false" ht="15" hidden="false" customHeight="true" outlineLevel="0" collapsed="false">
      <c r="A8" s="1" t="s">
        <v>31</v>
      </c>
      <c r="B8" s="1" t="s">
        <v>22</v>
      </c>
      <c r="C8" s="1" t="n">
        <v>20172188</v>
      </c>
      <c r="D8" s="1" t="s">
        <v>14</v>
      </c>
      <c r="E8" s="1" t="s">
        <v>32</v>
      </c>
      <c r="F8" s="1" t="n">
        <v>17307908776</v>
      </c>
      <c r="G8" s="2" t="n">
        <v>87</v>
      </c>
      <c r="H8" s="2" t="n">
        <v>91</v>
      </c>
      <c r="I8" s="3" t="n">
        <f aca="false">(G8+H8)/2</f>
        <v>89</v>
      </c>
      <c r="J8" s="1" t="n">
        <v>7</v>
      </c>
      <c r="K8" s="4" t="s">
        <v>33</v>
      </c>
      <c r="L8" s="4" t="s">
        <v>17</v>
      </c>
    </row>
    <row r="9" customFormat="false" ht="15" hidden="false" customHeight="true" outlineLevel="0" collapsed="false">
      <c r="A9" s="1" t="s">
        <v>34</v>
      </c>
      <c r="B9" s="1" t="s">
        <v>22</v>
      </c>
      <c r="C9" s="1"/>
      <c r="D9" s="1" t="s">
        <v>35</v>
      </c>
      <c r="E9" s="1" t="s">
        <v>36</v>
      </c>
      <c r="F9" s="1" t="n">
        <v>15797919520</v>
      </c>
      <c r="G9" s="2" t="n">
        <v>88</v>
      </c>
      <c r="H9" s="2" t="n">
        <v>90</v>
      </c>
      <c r="I9" s="3" t="n">
        <f aca="false">(G9+H9)/2</f>
        <v>89</v>
      </c>
      <c r="J9" s="1" t="n">
        <v>8</v>
      </c>
      <c r="K9" s="4" t="s">
        <v>33</v>
      </c>
      <c r="L9" s="4" t="s">
        <v>17</v>
      </c>
    </row>
    <row r="10" customFormat="false" ht="15" hidden="false" customHeight="true" outlineLevel="0" collapsed="false">
      <c r="A10" s="1" t="s">
        <v>37</v>
      </c>
      <c r="B10" s="1" t="s">
        <v>22</v>
      </c>
      <c r="C10" s="1" t="n">
        <v>20182634</v>
      </c>
      <c r="D10" s="1" t="s">
        <v>38</v>
      </c>
      <c r="E10" s="1" t="s">
        <v>39</v>
      </c>
      <c r="F10" s="1" t="n">
        <v>15083829197</v>
      </c>
      <c r="G10" s="2" t="n">
        <v>88</v>
      </c>
      <c r="H10" s="2" t="n">
        <v>89</v>
      </c>
      <c r="I10" s="3" t="n">
        <f aca="false">(G10+H10)/2</f>
        <v>88.5</v>
      </c>
      <c r="J10" s="1" t="n">
        <v>9</v>
      </c>
      <c r="K10" s="4" t="s">
        <v>33</v>
      </c>
      <c r="L10" s="4" t="s">
        <v>17</v>
      </c>
    </row>
    <row r="11" customFormat="false" ht="15" hidden="false" customHeight="true" outlineLevel="0" collapsed="false">
      <c r="A11" s="2" t="s">
        <v>40</v>
      </c>
      <c r="B11" s="2" t="s">
        <v>22</v>
      </c>
      <c r="C11" s="2" t="n">
        <v>20170340</v>
      </c>
      <c r="D11" s="2" t="s">
        <v>41</v>
      </c>
      <c r="E11" s="2" t="s">
        <v>42</v>
      </c>
      <c r="F11" s="2" t="n">
        <v>18500106958</v>
      </c>
      <c r="G11" s="2" t="n">
        <v>90</v>
      </c>
      <c r="H11" s="2" t="n">
        <v>87</v>
      </c>
      <c r="I11" s="3" t="n">
        <f aca="false">(G11+H11)/2</f>
        <v>88.5</v>
      </c>
      <c r="J11" s="1" t="n">
        <v>10</v>
      </c>
      <c r="K11" s="4" t="s">
        <v>33</v>
      </c>
      <c r="L11" s="4" t="s">
        <v>17</v>
      </c>
    </row>
    <row r="12" customFormat="false" ht="15" hidden="false" customHeight="true" outlineLevel="0" collapsed="false">
      <c r="A12" s="1" t="s">
        <v>43</v>
      </c>
      <c r="B12" s="1" t="s">
        <v>22</v>
      </c>
      <c r="C12" s="1" t="n">
        <v>20194188</v>
      </c>
      <c r="D12" s="1" t="s">
        <v>19</v>
      </c>
      <c r="E12" s="1" t="s">
        <v>44</v>
      </c>
      <c r="F12" s="1" t="n">
        <v>18827972359</v>
      </c>
      <c r="G12" s="2" t="n">
        <v>87</v>
      </c>
      <c r="H12" s="2" t="n">
        <v>90</v>
      </c>
      <c r="I12" s="3" t="n">
        <f aca="false">(G12+H12)/2</f>
        <v>88.5</v>
      </c>
      <c r="J12" s="1" t="n">
        <v>11</v>
      </c>
      <c r="K12" s="4" t="s">
        <v>33</v>
      </c>
      <c r="L12" s="4" t="s">
        <v>17</v>
      </c>
    </row>
    <row r="13" customFormat="false" ht="15" hidden="false" customHeight="true" outlineLevel="0" collapsed="false">
      <c r="A13" s="1" t="s">
        <v>45</v>
      </c>
      <c r="B13" s="1" t="s">
        <v>22</v>
      </c>
      <c r="C13" s="1" t="n">
        <v>20183711</v>
      </c>
      <c r="D13" s="1" t="s">
        <v>46</v>
      </c>
      <c r="E13" s="1" t="s">
        <v>47</v>
      </c>
      <c r="F13" s="1" t="n">
        <v>13165193227</v>
      </c>
      <c r="G13" s="2" t="n">
        <v>87</v>
      </c>
      <c r="H13" s="2" t="n">
        <v>90</v>
      </c>
      <c r="I13" s="3" t="n">
        <f aca="false">(G13+H13)/2</f>
        <v>88.5</v>
      </c>
      <c r="J13" s="1" t="n">
        <v>12</v>
      </c>
      <c r="K13" s="4" t="s">
        <v>33</v>
      </c>
      <c r="L13" s="4" t="s">
        <v>17</v>
      </c>
    </row>
    <row r="14" customFormat="false" ht="15" hidden="false" customHeight="true" outlineLevel="0" collapsed="false">
      <c r="A14" s="1" t="s">
        <v>48</v>
      </c>
      <c r="B14" s="1" t="s">
        <v>13</v>
      </c>
      <c r="C14" s="1" t="n">
        <v>20173137</v>
      </c>
      <c r="D14" s="1" t="s">
        <v>38</v>
      </c>
      <c r="E14" s="1" t="s">
        <v>49</v>
      </c>
      <c r="F14" s="1" t="n">
        <v>15297706595</v>
      </c>
      <c r="G14" s="2" t="n">
        <v>89</v>
      </c>
      <c r="H14" s="2" t="n">
        <v>87</v>
      </c>
      <c r="I14" s="3" t="n">
        <f aca="false">(G14+H14)/2</f>
        <v>88</v>
      </c>
      <c r="J14" s="1" t="n">
        <v>13</v>
      </c>
      <c r="K14" s="4" t="s">
        <v>33</v>
      </c>
      <c r="L14" s="4" t="s">
        <v>17</v>
      </c>
    </row>
    <row r="15" customFormat="false" ht="15" hidden="false" customHeight="true" outlineLevel="0" collapsed="false">
      <c r="A15" s="1" t="s">
        <v>50</v>
      </c>
      <c r="B15" s="1" t="s">
        <v>22</v>
      </c>
      <c r="C15" s="1" t="n">
        <v>20194129</v>
      </c>
      <c r="D15" s="1" t="s">
        <v>19</v>
      </c>
      <c r="E15" s="1" t="s">
        <v>51</v>
      </c>
      <c r="F15" s="1" t="n">
        <v>15970049386</v>
      </c>
      <c r="G15" s="2" t="n">
        <v>87</v>
      </c>
      <c r="H15" s="2" t="n">
        <v>89</v>
      </c>
      <c r="I15" s="3" t="n">
        <f aca="false">(G15+H15)/2</f>
        <v>88</v>
      </c>
      <c r="J15" s="1" t="n">
        <v>14</v>
      </c>
      <c r="K15" s="4" t="s">
        <v>33</v>
      </c>
      <c r="L15" s="4" t="s">
        <v>17</v>
      </c>
    </row>
    <row r="16" customFormat="false" ht="15" hidden="false" customHeight="true" outlineLevel="0" collapsed="false">
      <c r="A16" s="1" t="s">
        <v>52</v>
      </c>
      <c r="B16" s="1" t="s">
        <v>22</v>
      </c>
      <c r="C16" s="1" t="n">
        <v>20184394</v>
      </c>
      <c r="D16" s="1" t="s">
        <v>25</v>
      </c>
      <c r="E16" s="1" t="s">
        <v>53</v>
      </c>
      <c r="F16" s="1" t="n">
        <v>18827997409</v>
      </c>
      <c r="G16" s="6" t="n">
        <v>86</v>
      </c>
      <c r="H16" s="6" t="n">
        <v>90</v>
      </c>
      <c r="I16" s="3" t="n">
        <f aca="false">(G16+H16)/2</f>
        <v>88</v>
      </c>
      <c r="J16" s="1" t="n">
        <v>15</v>
      </c>
      <c r="K16" s="4" t="s">
        <v>33</v>
      </c>
      <c r="L16" s="4" t="s">
        <v>17</v>
      </c>
    </row>
    <row r="17" customFormat="false" ht="15" hidden="false" customHeight="true" outlineLevel="0" collapsed="false">
      <c r="A17" s="1" t="s">
        <v>54</v>
      </c>
      <c r="B17" s="1" t="s">
        <v>13</v>
      </c>
      <c r="C17" s="1" t="n">
        <v>20184693</v>
      </c>
      <c r="D17" s="1" t="s">
        <v>25</v>
      </c>
      <c r="E17" s="1" t="s">
        <v>26</v>
      </c>
      <c r="F17" s="1" t="n">
        <v>18296145972</v>
      </c>
      <c r="G17" s="6" t="n">
        <v>88</v>
      </c>
      <c r="H17" s="6" t="n">
        <v>88</v>
      </c>
      <c r="I17" s="3" t="n">
        <f aca="false">(G17+H17)/2</f>
        <v>88</v>
      </c>
      <c r="J17" s="1" t="n">
        <v>16</v>
      </c>
      <c r="K17" s="4" t="s">
        <v>33</v>
      </c>
      <c r="L17" s="4" t="s">
        <v>17</v>
      </c>
    </row>
    <row r="18" customFormat="false" ht="15" hidden="false" customHeight="true" outlineLevel="0" collapsed="false">
      <c r="A18" s="1" t="s">
        <v>55</v>
      </c>
      <c r="B18" s="1" t="s">
        <v>22</v>
      </c>
      <c r="C18" s="1" t="n">
        <v>20180635</v>
      </c>
      <c r="D18" s="1" t="s">
        <v>38</v>
      </c>
      <c r="E18" s="1" t="s">
        <v>56</v>
      </c>
      <c r="F18" s="1" t="n">
        <v>18720109127</v>
      </c>
      <c r="G18" s="2" t="n">
        <v>88</v>
      </c>
      <c r="H18" s="2" t="n">
        <v>87</v>
      </c>
      <c r="I18" s="3" t="n">
        <f aca="false">(G18+H18)/2</f>
        <v>87.5</v>
      </c>
      <c r="J18" s="1" t="n">
        <v>17</v>
      </c>
      <c r="K18" s="5" t="s">
        <v>57</v>
      </c>
      <c r="L18" s="4" t="s">
        <v>17</v>
      </c>
    </row>
    <row r="19" customFormat="false" ht="15" hidden="false" customHeight="true" outlineLevel="0" collapsed="false">
      <c r="A19" s="2" t="s">
        <v>58</v>
      </c>
      <c r="B19" s="2" t="s">
        <v>13</v>
      </c>
      <c r="C19" s="2" t="n">
        <v>20190102</v>
      </c>
      <c r="D19" s="2" t="s">
        <v>41</v>
      </c>
      <c r="E19" s="2" t="s">
        <v>59</v>
      </c>
      <c r="F19" s="2" t="n">
        <v>13976505405</v>
      </c>
      <c r="G19" s="2" t="n">
        <v>92</v>
      </c>
      <c r="H19" s="2" t="n">
        <v>82</v>
      </c>
      <c r="I19" s="3" t="n">
        <f aca="false">(G19+H19)/2</f>
        <v>87</v>
      </c>
      <c r="J19" s="1" t="n">
        <v>18</v>
      </c>
      <c r="K19" s="5" t="s">
        <v>57</v>
      </c>
      <c r="L19" s="4" t="s">
        <v>17</v>
      </c>
    </row>
    <row r="20" customFormat="false" ht="15" hidden="false" customHeight="true" outlineLevel="0" collapsed="false">
      <c r="A20" s="1" t="s">
        <v>60</v>
      </c>
      <c r="B20" s="1" t="s">
        <v>22</v>
      </c>
      <c r="C20" s="1" t="n">
        <v>20174006</v>
      </c>
      <c r="D20" s="1" t="s">
        <v>46</v>
      </c>
      <c r="E20" s="1" t="s">
        <v>61</v>
      </c>
      <c r="F20" s="1" t="n">
        <v>17770196139</v>
      </c>
      <c r="G20" s="2" t="n">
        <v>86</v>
      </c>
      <c r="H20" s="2" t="n">
        <v>88</v>
      </c>
      <c r="I20" s="3" t="n">
        <f aca="false">(G20+H20)/2</f>
        <v>87</v>
      </c>
      <c r="J20" s="1" t="n">
        <v>19</v>
      </c>
      <c r="K20" s="5" t="s">
        <v>57</v>
      </c>
      <c r="L20" s="4" t="s">
        <v>17</v>
      </c>
    </row>
    <row r="21" customFormat="false" ht="15" hidden="false" customHeight="true" outlineLevel="0" collapsed="false">
      <c r="A21" s="1" t="s">
        <v>62</v>
      </c>
      <c r="B21" s="1" t="s">
        <v>22</v>
      </c>
      <c r="C21" s="1" t="n">
        <v>20190843</v>
      </c>
      <c r="D21" s="1" t="s">
        <v>63</v>
      </c>
      <c r="E21" s="1" t="s">
        <v>64</v>
      </c>
      <c r="F21" s="1" t="n">
        <v>19179377630</v>
      </c>
      <c r="G21" s="2" t="n">
        <v>86</v>
      </c>
      <c r="H21" s="2" t="n">
        <v>88</v>
      </c>
      <c r="I21" s="3" t="n">
        <f aca="false">(G21+H21)/2</f>
        <v>87</v>
      </c>
      <c r="J21" s="1" t="n">
        <v>20</v>
      </c>
      <c r="K21" s="5" t="s">
        <v>57</v>
      </c>
      <c r="L21" s="4" t="s">
        <v>17</v>
      </c>
    </row>
    <row r="22" customFormat="false" ht="15" hidden="false" customHeight="true" outlineLevel="0" collapsed="false">
      <c r="A22" s="1" t="s">
        <v>65</v>
      </c>
      <c r="B22" s="1" t="s">
        <v>22</v>
      </c>
      <c r="C22" s="1" t="n">
        <v>20192611</v>
      </c>
      <c r="D22" s="1" t="s">
        <v>38</v>
      </c>
      <c r="E22" s="1" t="s">
        <v>66</v>
      </c>
      <c r="F22" s="1" t="n">
        <v>15979732825</v>
      </c>
      <c r="G22" s="2" t="n">
        <v>83</v>
      </c>
      <c r="H22" s="2" t="n">
        <v>90</v>
      </c>
      <c r="I22" s="3" t="n">
        <f aca="false">(G22+H22)/2</f>
        <v>86.5</v>
      </c>
      <c r="J22" s="1" t="n">
        <v>21</v>
      </c>
      <c r="K22" s="5" t="s">
        <v>57</v>
      </c>
      <c r="L22" s="4" t="s">
        <v>17</v>
      </c>
    </row>
    <row r="23" customFormat="false" ht="15" hidden="false" customHeight="true" outlineLevel="0" collapsed="false">
      <c r="A23" s="1" t="s">
        <v>67</v>
      </c>
      <c r="B23" s="1" t="s">
        <v>22</v>
      </c>
      <c r="C23" s="1" t="n">
        <v>20172998</v>
      </c>
      <c r="D23" s="1" t="s">
        <v>38</v>
      </c>
      <c r="E23" s="1" t="s">
        <v>68</v>
      </c>
      <c r="F23" s="1" t="n">
        <v>18270085619</v>
      </c>
      <c r="G23" s="2" t="n">
        <v>86</v>
      </c>
      <c r="H23" s="2" t="n">
        <v>87</v>
      </c>
      <c r="I23" s="3" t="n">
        <f aca="false">(G23+H23)/2</f>
        <v>86.5</v>
      </c>
      <c r="J23" s="1" t="n">
        <v>22</v>
      </c>
      <c r="K23" s="5" t="s">
        <v>57</v>
      </c>
      <c r="L23" s="4" t="s">
        <v>17</v>
      </c>
    </row>
    <row r="24" customFormat="false" ht="15" hidden="false" customHeight="true" outlineLevel="0" collapsed="false">
      <c r="A24" s="2" t="s">
        <v>69</v>
      </c>
      <c r="B24" s="2" t="s">
        <v>22</v>
      </c>
      <c r="C24" s="2" t="n">
        <v>20170196</v>
      </c>
      <c r="D24" s="2" t="s">
        <v>41</v>
      </c>
      <c r="E24" s="2" t="s">
        <v>70</v>
      </c>
      <c r="F24" s="2" t="n">
        <v>13979284451</v>
      </c>
      <c r="G24" s="2" t="n">
        <v>85</v>
      </c>
      <c r="H24" s="2" t="n">
        <v>88</v>
      </c>
      <c r="I24" s="3" t="n">
        <f aca="false">(G24+H24)/2</f>
        <v>86.5</v>
      </c>
      <c r="J24" s="1" t="n">
        <v>23</v>
      </c>
      <c r="K24" s="5" t="s">
        <v>57</v>
      </c>
      <c r="L24" s="4" t="s">
        <v>17</v>
      </c>
    </row>
    <row r="25" customFormat="false" ht="15" hidden="false" customHeight="true" outlineLevel="0" collapsed="false">
      <c r="A25" s="2" t="s">
        <v>71</v>
      </c>
      <c r="B25" s="2" t="s">
        <v>22</v>
      </c>
      <c r="C25" s="2" t="n">
        <v>20170230</v>
      </c>
      <c r="D25" s="2" t="s">
        <v>41</v>
      </c>
      <c r="E25" s="2" t="s">
        <v>70</v>
      </c>
      <c r="F25" s="2" t="n">
        <v>15797923863</v>
      </c>
      <c r="G25" s="2" t="n">
        <v>89</v>
      </c>
      <c r="H25" s="2" t="n">
        <v>84</v>
      </c>
      <c r="I25" s="3" t="n">
        <f aca="false">(G25+H25)/2</f>
        <v>86.5</v>
      </c>
      <c r="J25" s="1" t="n">
        <v>24</v>
      </c>
      <c r="K25" s="5" t="s">
        <v>57</v>
      </c>
      <c r="L25" s="4" t="s">
        <v>17</v>
      </c>
    </row>
    <row r="26" customFormat="false" ht="15" hidden="false" customHeight="true" outlineLevel="0" collapsed="false">
      <c r="A26" s="1" t="s">
        <v>72</v>
      </c>
      <c r="B26" s="1" t="s">
        <v>13</v>
      </c>
      <c r="C26" s="1" t="n">
        <v>20184211</v>
      </c>
      <c r="D26" s="1" t="s">
        <v>19</v>
      </c>
      <c r="E26" s="1" t="s">
        <v>73</v>
      </c>
      <c r="F26" s="1" t="n">
        <v>15970692781</v>
      </c>
      <c r="G26" s="2" t="n">
        <v>86</v>
      </c>
      <c r="H26" s="2" t="n">
        <v>87</v>
      </c>
      <c r="I26" s="3" t="n">
        <f aca="false">(G26+H26)/2</f>
        <v>86.5</v>
      </c>
      <c r="J26" s="1" t="n">
        <v>25</v>
      </c>
      <c r="K26" s="5" t="s">
        <v>57</v>
      </c>
      <c r="L26" s="4" t="s">
        <v>17</v>
      </c>
    </row>
    <row r="27" customFormat="false" ht="15" hidden="false" customHeight="true" outlineLevel="0" collapsed="false">
      <c r="A27" s="1" t="s">
        <v>74</v>
      </c>
      <c r="B27" s="1" t="s">
        <v>22</v>
      </c>
      <c r="C27" s="1" t="n">
        <v>20170885</v>
      </c>
      <c r="D27" s="1" t="s">
        <v>63</v>
      </c>
      <c r="E27" s="1" t="s">
        <v>75</v>
      </c>
      <c r="F27" s="1" t="n">
        <v>13879686202</v>
      </c>
      <c r="G27" s="2" t="n">
        <v>83</v>
      </c>
      <c r="H27" s="2" t="n">
        <v>90</v>
      </c>
      <c r="I27" s="3" t="n">
        <f aca="false">(G27+H27)/2</f>
        <v>86.5</v>
      </c>
      <c r="J27" s="1" t="n">
        <v>26</v>
      </c>
      <c r="K27" s="5" t="s">
        <v>57</v>
      </c>
      <c r="L27" s="4" t="s">
        <v>17</v>
      </c>
    </row>
    <row r="28" customFormat="false" ht="15" hidden="false" customHeight="true" outlineLevel="0" collapsed="false">
      <c r="A28" s="1" t="s">
        <v>76</v>
      </c>
      <c r="B28" s="1" t="s">
        <v>22</v>
      </c>
      <c r="C28" s="1" t="n">
        <v>20184535</v>
      </c>
      <c r="D28" s="1" t="s">
        <v>25</v>
      </c>
      <c r="E28" s="1" t="s">
        <v>77</v>
      </c>
      <c r="F28" s="1" t="n">
        <v>15779871515</v>
      </c>
      <c r="G28" s="6" t="n">
        <v>90</v>
      </c>
      <c r="H28" s="6" t="n">
        <v>83</v>
      </c>
      <c r="I28" s="3" t="n">
        <f aca="false">(G28+H28)/2</f>
        <v>86.5</v>
      </c>
      <c r="J28" s="1" t="n">
        <v>27</v>
      </c>
      <c r="K28" s="5" t="s">
        <v>57</v>
      </c>
      <c r="L28" s="4" t="s">
        <v>17</v>
      </c>
    </row>
    <row r="29" customFormat="false" ht="15" hidden="false" customHeight="true" outlineLevel="0" collapsed="false">
      <c r="A29" s="1" t="s">
        <v>78</v>
      </c>
      <c r="B29" s="1" t="s">
        <v>22</v>
      </c>
      <c r="C29" s="1" t="n">
        <v>20194454</v>
      </c>
      <c r="D29" s="1" t="s">
        <v>25</v>
      </c>
      <c r="E29" s="1" t="s">
        <v>79</v>
      </c>
      <c r="F29" s="1" t="n">
        <v>19970036669</v>
      </c>
      <c r="G29" s="6" t="n">
        <v>85</v>
      </c>
      <c r="H29" s="6" t="n">
        <v>88</v>
      </c>
      <c r="I29" s="3" t="n">
        <f aca="false">(G29+H29)/2</f>
        <v>86.5</v>
      </c>
      <c r="J29" s="1" t="n">
        <v>28</v>
      </c>
      <c r="K29" s="5" t="s">
        <v>57</v>
      </c>
      <c r="L29" s="4" t="s">
        <v>17</v>
      </c>
    </row>
    <row r="30" customFormat="false" ht="15" hidden="false" customHeight="true" outlineLevel="0" collapsed="false">
      <c r="A30" s="1" t="s">
        <v>80</v>
      </c>
      <c r="B30" s="1" t="s">
        <v>22</v>
      </c>
      <c r="C30" s="1" t="n">
        <v>20194379</v>
      </c>
      <c r="D30" s="1" t="s">
        <v>25</v>
      </c>
      <c r="E30" s="1" t="s">
        <v>81</v>
      </c>
      <c r="F30" s="1" t="n">
        <v>13607982599</v>
      </c>
      <c r="G30" s="6" t="n">
        <v>87</v>
      </c>
      <c r="H30" s="6" t="n">
        <v>86</v>
      </c>
      <c r="I30" s="3" t="n">
        <f aca="false">(G30+H30)/2</f>
        <v>86.5</v>
      </c>
      <c r="J30" s="1" t="n">
        <v>29</v>
      </c>
      <c r="K30" s="5" t="s">
        <v>57</v>
      </c>
      <c r="L30" s="4" t="s">
        <v>17</v>
      </c>
    </row>
    <row r="31" customFormat="false" ht="15" hidden="false" customHeight="true" outlineLevel="0" collapsed="false">
      <c r="A31" s="1" t="s">
        <v>82</v>
      </c>
      <c r="B31" s="1"/>
      <c r="C31" s="1"/>
      <c r="D31" s="1" t="s">
        <v>25</v>
      </c>
      <c r="E31" s="1" t="s">
        <v>83</v>
      </c>
      <c r="F31" s="1"/>
      <c r="G31" s="6" t="n">
        <v>87</v>
      </c>
      <c r="H31" s="6" t="n">
        <v>86</v>
      </c>
      <c r="I31" s="3" t="n">
        <f aca="false">(G31+H31)/2</f>
        <v>86.5</v>
      </c>
      <c r="J31" s="1" t="n">
        <v>30</v>
      </c>
      <c r="K31" s="5" t="s">
        <v>57</v>
      </c>
      <c r="L31" s="4" t="s">
        <v>17</v>
      </c>
    </row>
    <row r="32" customFormat="false" ht="15" hidden="false" customHeight="true" outlineLevel="0" collapsed="false">
      <c r="A32" s="1" t="s">
        <v>84</v>
      </c>
      <c r="B32" s="1" t="s">
        <v>13</v>
      </c>
      <c r="C32" s="1" t="n">
        <v>20183203</v>
      </c>
      <c r="D32" s="1" t="s">
        <v>38</v>
      </c>
      <c r="E32" s="1" t="s">
        <v>85</v>
      </c>
      <c r="F32" s="1" t="n">
        <v>15979674673</v>
      </c>
      <c r="G32" s="2" t="n">
        <v>85</v>
      </c>
      <c r="H32" s="2" t="n">
        <v>87</v>
      </c>
      <c r="I32" s="3" t="n">
        <f aca="false">(G32+H32)/2</f>
        <v>86</v>
      </c>
      <c r="J32" s="1" t="n">
        <v>31</v>
      </c>
      <c r="K32" s="4" t="s">
        <v>86</v>
      </c>
      <c r="L32" s="4" t="s">
        <v>17</v>
      </c>
    </row>
    <row r="33" customFormat="false" ht="15" hidden="false" customHeight="true" outlineLevel="0" collapsed="false">
      <c r="A33" s="2" t="s">
        <v>87</v>
      </c>
      <c r="B33" s="2" t="s">
        <v>13</v>
      </c>
      <c r="C33" s="2" t="n">
        <v>20170436</v>
      </c>
      <c r="D33" s="2" t="s">
        <v>41</v>
      </c>
      <c r="E33" s="2" t="s">
        <v>70</v>
      </c>
      <c r="F33" s="2" t="n">
        <v>13646766305</v>
      </c>
      <c r="G33" s="2" t="n">
        <v>85</v>
      </c>
      <c r="H33" s="2" t="n">
        <v>87</v>
      </c>
      <c r="I33" s="3" t="n">
        <f aca="false">(G33+H33)/2</f>
        <v>86</v>
      </c>
      <c r="J33" s="1" t="n">
        <v>32</v>
      </c>
      <c r="K33" s="4" t="s">
        <v>86</v>
      </c>
      <c r="L33" s="4" t="s">
        <v>17</v>
      </c>
    </row>
    <row r="34" customFormat="false" ht="15" hidden="false" customHeight="true" outlineLevel="0" collapsed="false">
      <c r="A34" s="2" t="s">
        <v>88</v>
      </c>
      <c r="B34" s="2" t="s">
        <v>22</v>
      </c>
      <c r="C34" s="2" t="n">
        <v>20190376</v>
      </c>
      <c r="D34" s="2" t="s">
        <v>41</v>
      </c>
      <c r="E34" s="2" t="s">
        <v>89</v>
      </c>
      <c r="F34" s="2" t="n">
        <v>13657991805</v>
      </c>
      <c r="G34" s="2" t="n">
        <v>86</v>
      </c>
      <c r="H34" s="2" t="n">
        <v>86</v>
      </c>
      <c r="I34" s="3" t="n">
        <f aca="false">(G34+H34)/2</f>
        <v>86</v>
      </c>
      <c r="J34" s="1" t="n">
        <v>33</v>
      </c>
      <c r="K34" s="4" t="s">
        <v>86</v>
      </c>
      <c r="L34" s="4" t="s">
        <v>17</v>
      </c>
    </row>
    <row r="35" customFormat="false" ht="15" hidden="false" customHeight="true" outlineLevel="0" collapsed="false">
      <c r="A35" s="1" t="s">
        <v>90</v>
      </c>
      <c r="B35" s="1" t="s">
        <v>22</v>
      </c>
      <c r="C35" s="1" t="n">
        <v>20172097</v>
      </c>
      <c r="D35" s="1" t="s">
        <v>14</v>
      </c>
      <c r="E35" s="1" t="s">
        <v>91</v>
      </c>
      <c r="F35" s="1" t="n">
        <v>18279105595</v>
      </c>
      <c r="G35" s="2" t="n">
        <v>89</v>
      </c>
      <c r="H35" s="2" t="n">
        <v>83</v>
      </c>
      <c r="I35" s="3" t="n">
        <f aca="false">(G35+H35)/2</f>
        <v>86</v>
      </c>
      <c r="J35" s="1" t="n">
        <v>34</v>
      </c>
      <c r="K35" s="4" t="s">
        <v>86</v>
      </c>
      <c r="L35" s="4" t="s">
        <v>17</v>
      </c>
    </row>
    <row r="36" customFormat="false" ht="15" hidden="false" customHeight="true" outlineLevel="0" collapsed="false">
      <c r="A36" s="1" t="s">
        <v>92</v>
      </c>
      <c r="B36" s="1" t="s">
        <v>22</v>
      </c>
      <c r="C36" s="1" t="n">
        <v>20194459</v>
      </c>
      <c r="D36" s="1" t="s">
        <v>25</v>
      </c>
      <c r="E36" s="1" t="s">
        <v>79</v>
      </c>
      <c r="F36" s="1" t="n">
        <v>18207042632</v>
      </c>
      <c r="G36" s="6" t="n">
        <v>88</v>
      </c>
      <c r="H36" s="6" t="n">
        <v>84</v>
      </c>
      <c r="I36" s="3" t="n">
        <f aca="false">(G36+H36)/2</f>
        <v>86</v>
      </c>
      <c r="J36" s="1" t="n">
        <v>35</v>
      </c>
      <c r="K36" s="4" t="s">
        <v>86</v>
      </c>
      <c r="L36" s="4" t="s">
        <v>17</v>
      </c>
    </row>
    <row r="37" customFormat="false" ht="15" hidden="false" customHeight="true" outlineLevel="0" collapsed="false">
      <c r="A37" s="1" t="s">
        <v>93</v>
      </c>
      <c r="B37" s="1" t="s">
        <v>22</v>
      </c>
      <c r="C37" s="1" t="n">
        <v>20194387</v>
      </c>
      <c r="D37" s="1" t="s">
        <v>25</v>
      </c>
      <c r="E37" s="1" t="s">
        <v>83</v>
      </c>
      <c r="F37" s="1" t="n">
        <v>18279635843</v>
      </c>
      <c r="G37" s="6" t="n">
        <v>84</v>
      </c>
      <c r="H37" s="6" t="n">
        <v>88</v>
      </c>
      <c r="I37" s="3" t="n">
        <f aca="false">(G37+H37)/2</f>
        <v>86</v>
      </c>
      <c r="J37" s="1" t="n">
        <v>36</v>
      </c>
      <c r="K37" s="4" t="s">
        <v>86</v>
      </c>
      <c r="L37" s="4" t="s">
        <v>17</v>
      </c>
    </row>
    <row r="38" customFormat="false" ht="15" hidden="false" customHeight="true" outlineLevel="0" collapsed="false">
      <c r="A38" s="1" t="s">
        <v>94</v>
      </c>
      <c r="B38" s="1" t="s">
        <v>22</v>
      </c>
      <c r="C38" s="1"/>
      <c r="D38" s="1" t="s">
        <v>25</v>
      </c>
      <c r="E38" s="1" t="s">
        <v>83</v>
      </c>
      <c r="F38" s="1"/>
      <c r="G38" s="6" t="n">
        <v>84</v>
      </c>
      <c r="H38" s="6" t="n">
        <v>88</v>
      </c>
      <c r="I38" s="3" t="n">
        <f aca="false">(G38+H38)/2</f>
        <v>86</v>
      </c>
      <c r="J38" s="1" t="n">
        <v>37</v>
      </c>
      <c r="K38" s="4" t="s">
        <v>86</v>
      </c>
      <c r="L38" s="4" t="s">
        <v>17</v>
      </c>
    </row>
    <row r="39" customFormat="false" ht="15" hidden="false" customHeight="true" outlineLevel="0" collapsed="false">
      <c r="A39" s="1" t="s">
        <v>95</v>
      </c>
      <c r="B39" s="1" t="s">
        <v>22</v>
      </c>
      <c r="C39" s="1" t="n">
        <v>20183064</v>
      </c>
      <c r="D39" s="1" t="s">
        <v>38</v>
      </c>
      <c r="E39" s="1" t="s">
        <v>96</v>
      </c>
      <c r="F39" s="1" t="n">
        <v>18693957295</v>
      </c>
      <c r="G39" s="2" t="n">
        <v>85</v>
      </c>
      <c r="H39" s="2" t="n">
        <v>86</v>
      </c>
      <c r="I39" s="3" t="n">
        <f aca="false">(G39+H39)/2</f>
        <v>85.5</v>
      </c>
      <c r="J39" s="1" t="n">
        <v>38</v>
      </c>
      <c r="K39" s="4" t="s">
        <v>86</v>
      </c>
      <c r="L39" s="4" t="s">
        <v>17</v>
      </c>
    </row>
    <row r="40" customFormat="false" ht="15" hidden="false" customHeight="true" outlineLevel="0" collapsed="false">
      <c r="A40" s="1" t="s">
        <v>97</v>
      </c>
      <c r="B40" s="1" t="s">
        <v>22</v>
      </c>
      <c r="C40" s="1" t="n">
        <v>20183242</v>
      </c>
      <c r="D40" s="1" t="s">
        <v>38</v>
      </c>
      <c r="E40" s="1" t="s">
        <v>98</v>
      </c>
      <c r="F40" s="1" t="n">
        <v>15255964920</v>
      </c>
      <c r="G40" s="2" t="n">
        <v>85</v>
      </c>
      <c r="H40" s="2" t="n">
        <v>86</v>
      </c>
      <c r="I40" s="3" t="n">
        <f aca="false">(G40+H40)/2</f>
        <v>85.5</v>
      </c>
      <c r="J40" s="1" t="n">
        <v>39</v>
      </c>
      <c r="K40" s="4" t="s">
        <v>86</v>
      </c>
      <c r="L40" s="4" t="s">
        <v>17</v>
      </c>
    </row>
    <row r="41" customFormat="false" ht="15" hidden="false" customHeight="true" outlineLevel="0" collapsed="false">
      <c r="A41" s="1" t="s">
        <v>99</v>
      </c>
      <c r="B41" s="1" t="s">
        <v>22</v>
      </c>
      <c r="C41" s="1" t="n">
        <v>20183195</v>
      </c>
      <c r="D41" s="1" t="s">
        <v>38</v>
      </c>
      <c r="E41" s="1" t="s">
        <v>85</v>
      </c>
      <c r="F41" s="1" t="n">
        <v>15970463068</v>
      </c>
      <c r="G41" s="2" t="n">
        <v>89</v>
      </c>
      <c r="H41" s="2" t="n">
        <v>82</v>
      </c>
      <c r="I41" s="3" t="n">
        <f aca="false">(G41+H41)/2</f>
        <v>85.5</v>
      </c>
      <c r="J41" s="1" t="n">
        <v>40</v>
      </c>
      <c r="K41" s="4" t="s">
        <v>86</v>
      </c>
      <c r="L41" s="4" t="s">
        <v>17</v>
      </c>
    </row>
    <row r="42" customFormat="false" ht="15" hidden="false" customHeight="true" outlineLevel="0" collapsed="false">
      <c r="A42" s="1" t="s">
        <v>100</v>
      </c>
      <c r="B42" s="1" t="s">
        <v>22</v>
      </c>
      <c r="C42" s="1" t="n">
        <v>20193371</v>
      </c>
      <c r="D42" s="1" t="s">
        <v>101</v>
      </c>
      <c r="E42" s="1" t="s">
        <v>102</v>
      </c>
      <c r="F42" s="1" t="n">
        <v>17879364389</v>
      </c>
      <c r="G42" s="2" t="n">
        <v>83</v>
      </c>
      <c r="H42" s="2" t="n">
        <v>88</v>
      </c>
      <c r="I42" s="3" t="n">
        <f aca="false">(G42+H42)/2</f>
        <v>85.5</v>
      </c>
      <c r="J42" s="1" t="n">
        <v>41</v>
      </c>
      <c r="K42" s="4" t="s">
        <v>86</v>
      </c>
      <c r="L42" s="4" t="s">
        <v>17</v>
      </c>
    </row>
    <row r="43" customFormat="false" ht="15" hidden="false" customHeight="true" outlineLevel="0" collapsed="false">
      <c r="A43" s="1" t="s">
        <v>103</v>
      </c>
      <c r="B43" s="1" t="s">
        <v>22</v>
      </c>
      <c r="C43" s="1" t="n">
        <v>20172179</v>
      </c>
      <c r="D43" s="1" t="s">
        <v>14</v>
      </c>
      <c r="E43" s="1" t="s">
        <v>32</v>
      </c>
      <c r="F43" s="1" t="n">
        <v>18170947608</v>
      </c>
      <c r="G43" s="2" t="n">
        <v>84</v>
      </c>
      <c r="H43" s="2" t="n">
        <v>87</v>
      </c>
      <c r="I43" s="3" t="n">
        <f aca="false">(G43+H43)/2</f>
        <v>85.5</v>
      </c>
      <c r="J43" s="1" t="n">
        <v>42</v>
      </c>
      <c r="K43" s="4" t="s">
        <v>86</v>
      </c>
      <c r="L43" s="4" t="s">
        <v>17</v>
      </c>
    </row>
    <row r="44" customFormat="false" ht="15" hidden="false" customHeight="true" outlineLevel="0" collapsed="false">
      <c r="A44" s="1" t="s">
        <v>104</v>
      </c>
      <c r="B44" s="1" t="s">
        <v>22</v>
      </c>
      <c r="C44" s="1" t="n">
        <v>20185149</v>
      </c>
      <c r="D44" s="1" t="s">
        <v>105</v>
      </c>
      <c r="E44" s="1" t="s">
        <v>106</v>
      </c>
      <c r="F44" s="1" t="n">
        <v>18370984043</v>
      </c>
      <c r="G44" s="2" t="n">
        <v>85</v>
      </c>
      <c r="H44" s="2" t="n">
        <v>86</v>
      </c>
      <c r="I44" s="3" t="n">
        <f aca="false">(G44+H44)/2</f>
        <v>85.5</v>
      </c>
      <c r="J44" s="1" t="n">
        <v>43</v>
      </c>
      <c r="K44" s="4" t="s">
        <v>86</v>
      </c>
      <c r="L44" s="4" t="s">
        <v>17</v>
      </c>
    </row>
    <row r="45" customFormat="false" ht="15" hidden="false" customHeight="true" outlineLevel="0" collapsed="false">
      <c r="A45" s="1" t="s">
        <v>107</v>
      </c>
      <c r="B45" s="1" t="s">
        <v>22</v>
      </c>
      <c r="C45" s="1" t="n">
        <v>20194522</v>
      </c>
      <c r="D45" s="1" t="s">
        <v>25</v>
      </c>
      <c r="E45" s="1" t="s">
        <v>108</v>
      </c>
      <c r="F45" s="1" t="n">
        <v>18770328527</v>
      </c>
      <c r="G45" s="6" t="n">
        <v>90</v>
      </c>
      <c r="H45" s="6" t="n">
        <v>81</v>
      </c>
      <c r="I45" s="3" t="n">
        <f aca="false">(G45+H45)/2</f>
        <v>85.5</v>
      </c>
      <c r="J45" s="1" t="n">
        <v>44</v>
      </c>
      <c r="K45" s="4" t="s">
        <v>86</v>
      </c>
      <c r="L45" s="4" t="s">
        <v>17</v>
      </c>
    </row>
    <row r="46" customFormat="false" ht="15" hidden="false" customHeight="true" outlineLevel="0" collapsed="false">
      <c r="A46" s="1" t="s">
        <v>109</v>
      </c>
      <c r="B46" s="1" t="s">
        <v>22</v>
      </c>
      <c r="C46" s="1" t="n">
        <v>20192647</v>
      </c>
      <c r="D46" s="1" t="s">
        <v>38</v>
      </c>
      <c r="E46" s="1" t="s">
        <v>110</v>
      </c>
      <c r="F46" s="1" t="n">
        <v>18970841225</v>
      </c>
      <c r="G46" s="2" t="n">
        <v>88</v>
      </c>
      <c r="H46" s="2" t="n">
        <v>82</v>
      </c>
      <c r="I46" s="3" t="n">
        <f aca="false">(G46+H46)/2</f>
        <v>85</v>
      </c>
      <c r="J46" s="1" t="n">
        <v>45</v>
      </c>
      <c r="K46" s="4" t="s">
        <v>86</v>
      </c>
      <c r="L46" s="4" t="s">
        <v>17</v>
      </c>
    </row>
    <row r="47" customFormat="false" ht="15" hidden="false" customHeight="true" outlineLevel="0" collapsed="false">
      <c r="A47" s="1" t="s">
        <v>111</v>
      </c>
      <c r="B47" s="1" t="s">
        <v>13</v>
      </c>
      <c r="C47" s="1" t="n">
        <v>20193114</v>
      </c>
      <c r="D47" s="1" t="s">
        <v>38</v>
      </c>
      <c r="E47" s="1" t="s">
        <v>112</v>
      </c>
      <c r="F47" s="1" t="n">
        <v>15979978756</v>
      </c>
      <c r="G47" s="2" t="n">
        <v>89</v>
      </c>
      <c r="H47" s="2" t="n">
        <v>81</v>
      </c>
      <c r="I47" s="3" t="n">
        <f aca="false">(G47+H47)/2</f>
        <v>85</v>
      </c>
      <c r="J47" s="1" t="n">
        <v>46</v>
      </c>
      <c r="K47" s="4" t="s">
        <v>86</v>
      </c>
      <c r="L47" s="4" t="s">
        <v>17</v>
      </c>
    </row>
    <row r="48" customFormat="false" ht="15" hidden="false" customHeight="true" outlineLevel="0" collapsed="false">
      <c r="A48" s="1" t="s">
        <v>113</v>
      </c>
      <c r="B48" s="1" t="s">
        <v>22</v>
      </c>
      <c r="C48" s="1" t="n">
        <v>20182949</v>
      </c>
      <c r="D48" s="1" t="s">
        <v>38</v>
      </c>
      <c r="E48" s="1" t="s">
        <v>114</v>
      </c>
      <c r="F48" s="1" t="n">
        <v>13007290012</v>
      </c>
      <c r="G48" s="2" t="n">
        <v>88</v>
      </c>
      <c r="H48" s="2" t="n">
        <v>82</v>
      </c>
      <c r="I48" s="3" t="n">
        <f aca="false">(G48+H48)/2</f>
        <v>85</v>
      </c>
      <c r="J48" s="1" t="n">
        <v>47</v>
      </c>
      <c r="K48" s="4" t="s">
        <v>86</v>
      </c>
      <c r="L48" s="4" t="s">
        <v>17</v>
      </c>
    </row>
    <row r="49" customFormat="false" ht="15" hidden="false" customHeight="true" outlineLevel="0" collapsed="false">
      <c r="A49" s="1" t="s">
        <v>115</v>
      </c>
      <c r="B49" s="1" t="s">
        <v>13</v>
      </c>
      <c r="C49" s="1" t="n">
        <v>20173067</v>
      </c>
      <c r="D49" s="1" t="s">
        <v>38</v>
      </c>
      <c r="E49" s="1" t="s">
        <v>116</v>
      </c>
      <c r="F49" s="1" t="n">
        <v>18174047052</v>
      </c>
      <c r="G49" s="2" t="n">
        <v>90</v>
      </c>
      <c r="H49" s="2" t="n">
        <v>80</v>
      </c>
      <c r="I49" s="3" t="n">
        <f aca="false">(G49+H49)/2</f>
        <v>85</v>
      </c>
      <c r="J49" s="1" t="n">
        <v>48</v>
      </c>
      <c r="K49" s="4" t="s">
        <v>86</v>
      </c>
      <c r="L49" s="4" t="s">
        <v>17</v>
      </c>
    </row>
    <row r="50" customFormat="false" ht="15" hidden="false" customHeight="true" outlineLevel="0" collapsed="false">
      <c r="A50" s="2" t="s">
        <v>117</v>
      </c>
      <c r="B50" s="2" t="s">
        <v>13</v>
      </c>
      <c r="C50" s="2" t="n">
        <v>20170438</v>
      </c>
      <c r="D50" s="2" t="s">
        <v>41</v>
      </c>
      <c r="E50" s="2" t="s">
        <v>118</v>
      </c>
      <c r="F50" s="2" t="n">
        <v>18279103036</v>
      </c>
      <c r="G50" s="2" t="n">
        <v>87</v>
      </c>
      <c r="H50" s="2" t="n">
        <v>83</v>
      </c>
      <c r="I50" s="3" t="n">
        <f aca="false">(G50+H50)/2</f>
        <v>85</v>
      </c>
      <c r="J50" s="1" t="n">
        <v>49</v>
      </c>
      <c r="K50" s="4" t="s">
        <v>86</v>
      </c>
      <c r="L50" s="4" t="s">
        <v>17</v>
      </c>
    </row>
    <row r="51" customFormat="false" ht="15" hidden="false" customHeight="true" outlineLevel="0" collapsed="false">
      <c r="A51" s="1" t="s">
        <v>119</v>
      </c>
      <c r="B51" s="1" t="s">
        <v>13</v>
      </c>
      <c r="C51" s="1" t="n">
        <v>20181809</v>
      </c>
      <c r="D51" s="1" t="s">
        <v>14</v>
      </c>
      <c r="E51" s="1" t="s">
        <v>120</v>
      </c>
      <c r="F51" s="1" t="n">
        <v>18270525878</v>
      </c>
      <c r="G51" s="2" t="n">
        <v>84</v>
      </c>
      <c r="H51" s="2" t="n">
        <v>86</v>
      </c>
      <c r="I51" s="3" t="n">
        <f aca="false">(G51+H51)/2</f>
        <v>85</v>
      </c>
      <c r="J51" s="1" t="n">
        <v>50</v>
      </c>
      <c r="K51" s="4" t="s">
        <v>86</v>
      </c>
      <c r="L51" s="4" t="s">
        <v>17</v>
      </c>
    </row>
    <row r="52" customFormat="false" ht="15" hidden="false" customHeight="true" outlineLevel="0" collapsed="false">
      <c r="A52" s="1" t="s">
        <v>121</v>
      </c>
      <c r="B52" s="1" t="s">
        <v>13</v>
      </c>
      <c r="C52" s="1" t="n">
        <v>20181270</v>
      </c>
      <c r="D52" s="1" t="s">
        <v>122</v>
      </c>
      <c r="E52" s="1" t="s">
        <v>123</v>
      </c>
      <c r="F52" s="1" t="n">
        <v>15296707393</v>
      </c>
      <c r="G52" s="2" t="n">
        <v>84</v>
      </c>
      <c r="H52" s="2" t="n">
        <v>85</v>
      </c>
      <c r="I52" s="3" t="n">
        <f aca="false">(G52+H52)/2</f>
        <v>84.5</v>
      </c>
      <c r="J52" s="1" t="n">
        <v>51</v>
      </c>
      <c r="K52" s="4" t="s">
        <v>86</v>
      </c>
      <c r="L52" s="4" t="s">
        <v>17</v>
      </c>
    </row>
    <row r="53" customFormat="false" ht="15" hidden="false" customHeight="true" outlineLevel="0" collapsed="false">
      <c r="A53" s="1" t="s">
        <v>124</v>
      </c>
      <c r="B53" s="1" t="s">
        <v>13</v>
      </c>
      <c r="C53" s="1" t="n">
        <v>20182651</v>
      </c>
      <c r="D53" s="1" t="s">
        <v>38</v>
      </c>
      <c r="E53" s="1" t="s">
        <v>125</v>
      </c>
      <c r="F53" s="1" t="n">
        <v>15270050806</v>
      </c>
      <c r="G53" s="2" t="n">
        <v>82</v>
      </c>
      <c r="H53" s="2" t="n">
        <v>87</v>
      </c>
      <c r="I53" s="3" t="n">
        <f aca="false">(G53+H53)/2</f>
        <v>84.5</v>
      </c>
      <c r="J53" s="1" t="n">
        <v>52</v>
      </c>
      <c r="K53" s="4" t="s">
        <v>86</v>
      </c>
      <c r="L53" s="4" t="s">
        <v>17</v>
      </c>
    </row>
    <row r="54" customFormat="false" ht="15" hidden="false" customHeight="true" outlineLevel="0" collapsed="false">
      <c r="A54" s="1" t="s">
        <v>126</v>
      </c>
      <c r="B54" s="1" t="s">
        <v>22</v>
      </c>
      <c r="C54" s="1" t="n">
        <v>20182856</v>
      </c>
      <c r="D54" s="1" t="s">
        <v>38</v>
      </c>
      <c r="E54" s="1" t="s">
        <v>127</v>
      </c>
      <c r="F54" s="1" t="n">
        <v>13970011519</v>
      </c>
      <c r="G54" s="2" t="n">
        <v>80</v>
      </c>
      <c r="H54" s="2" t="n">
        <v>89</v>
      </c>
      <c r="I54" s="3" t="n">
        <f aca="false">(G54+H54)/2</f>
        <v>84.5</v>
      </c>
      <c r="J54" s="1" t="n">
        <v>53</v>
      </c>
      <c r="K54" s="4" t="s">
        <v>86</v>
      </c>
      <c r="L54" s="4" t="s">
        <v>17</v>
      </c>
    </row>
    <row r="55" customFormat="false" ht="15" hidden="false" customHeight="true" outlineLevel="0" collapsed="false">
      <c r="A55" s="1" t="s">
        <v>128</v>
      </c>
      <c r="B55" s="1" t="s">
        <v>22</v>
      </c>
      <c r="C55" s="1" t="n">
        <v>20180616</v>
      </c>
      <c r="D55" s="1" t="s">
        <v>28</v>
      </c>
      <c r="E55" s="1" t="s">
        <v>129</v>
      </c>
      <c r="F55" s="1" t="n">
        <v>13237557565</v>
      </c>
      <c r="G55" s="2" t="n">
        <v>82</v>
      </c>
      <c r="H55" s="2" t="n">
        <v>87</v>
      </c>
      <c r="I55" s="3" t="n">
        <f aca="false">(G55+H55)/2</f>
        <v>84.5</v>
      </c>
      <c r="J55" s="1" t="n">
        <v>54</v>
      </c>
      <c r="K55" s="4" t="s">
        <v>86</v>
      </c>
      <c r="L55" s="4" t="s">
        <v>17</v>
      </c>
    </row>
    <row r="56" customFormat="false" ht="15" hidden="false" customHeight="true" outlineLevel="0" collapsed="false">
      <c r="A56" s="1" t="s">
        <v>130</v>
      </c>
      <c r="B56" s="1" t="s">
        <v>22</v>
      </c>
      <c r="C56" s="1" t="n">
        <v>20190997</v>
      </c>
      <c r="D56" s="1" t="s">
        <v>63</v>
      </c>
      <c r="E56" s="1" t="s">
        <v>131</v>
      </c>
      <c r="F56" s="1" t="n">
        <v>18296629293</v>
      </c>
      <c r="G56" s="2" t="n">
        <v>89</v>
      </c>
      <c r="H56" s="2" t="n">
        <v>80</v>
      </c>
      <c r="I56" s="3" t="n">
        <f aca="false">(G56+H56)/2</f>
        <v>84.5</v>
      </c>
      <c r="J56" s="1" t="n">
        <v>55</v>
      </c>
      <c r="K56" s="4" t="s">
        <v>86</v>
      </c>
      <c r="L56" s="4" t="s">
        <v>17</v>
      </c>
    </row>
    <row r="57" customFormat="false" ht="15" hidden="false" customHeight="true" outlineLevel="0" collapsed="false">
      <c r="A57" s="1" t="s">
        <v>132</v>
      </c>
      <c r="B57" s="1" t="s">
        <v>22</v>
      </c>
      <c r="C57" s="1" t="n">
        <v>20184391</v>
      </c>
      <c r="D57" s="1" t="s">
        <v>25</v>
      </c>
      <c r="E57" s="1" t="s">
        <v>53</v>
      </c>
      <c r="F57" s="1" t="n">
        <v>18279990860</v>
      </c>
      <c r="G57" s="6" t="n">
        <v>88</v>
      </c>
      <c r="H57" s="6" t="n">
        <v>81</v>
      </c>
      <c r="I57" s="3" t="n">
        <f aca="false">(G57+H57)/2</f>
        <v>84.5</v>
      </c>
      <c r="J57" s="1" t="n">
        <v>56</v>
      </c>
      <c r="K57" s="4" t="s">
        <v>86</v>
      </c>
      <c r="L57" s="4" t="s">
        <v>17</v>
      </c>
    </row>
    <row r="58" customFormat="false" ht="15" hidden="false" customHeight="true" outlineLevel="0" collapsed="false">
      <c r="A58" s="1" t="s">
        <v>133</v>
      </c>
      <c r="B58" s="1" t="s">
        <v>22</v>
      </c>
      <c r="C58" s="1" t="n">
        <v>20184413</v>
      </c>
      <c r="D58" s="1" t="s">
        <v>25</v>
      </c>
      <c r="E58" s="1" t="s">
        <v>53</v>
      </c>
      <c r="F58" s="1" t="n">
        <v>18324327036</v>
      </c>
      <c r="G58" s="6" t="n">
        <v>83</v>
      </c>
      <c r="H58" s="6" t="n">
        <v>86</v>
      </c>
      <c r="I58" s="3" t="n">
        <f aca="false">(G58+H58)/2</f>
        <v>84.5</v>
      </c>
      <c r="J58" s="1" t="n">
        <v>57</v>
      </c>
      <c r="K58" s="4" t="s">
        <v>86</v>
      </c>
      <c r="L58" s="4" t="s">
        <v>17</v>
      </c>
    </row>
    <row r="59" customFormat="false" ht="15" hidden="false" customHeight="true" outlineLevel="0" collapsed="false">
      <c r="A59" s="1" t="s">
        <v>134</v>
      </c>
      <c r="B59" s="1" t="s">
        <v>22</v>
      </c>
      <c r="C59" s="1" t="n">
        <v>20184447</v>
      </c>
      <c r="D59" s="1" t="s">
        <v>25</v>
      </c>
      <c r="E59" s="1" t="s">
        <v>26</v>
      </c>
      <c r="F59" s="1" t="n">
        <v>15946902279</v>
      </c>
      <c r="G59" s="6" t="n">
        <v>81</v>
      </c>
      <c r="H59" s="6" t="n">
        <v>88</v>
      </c>
      <c r="I59" s="3" t="n">
        <f aca="false">(G59+H59)/2</f>
        <v>84.5</v>
      </c>
      <c r="J59" s="1" t="n">
        <v>58</v>
      </c>
      <c r="K59" s="4" t="s">
        <v>86</v>
      </c>
      <c r="L59" s="4" t="s">
        <v>17</v>
      </c>
    </row>
    <row r="60" customFormat="false" ht="15" hidden="false" customHeight="true" outlineLevel="0" collapsed="false">
      <c r="A60" s="1" t="s">
        <v>135</v>
      </c>
      <c r="B60" s="1" t="s">
        <v>22</v>
      </c>
      <c r="C60" s="1" t="n">
        <v>20192763</v>
      </c>
      <c r="D60" s="1" t="s">
        <v>38</v>
      </c>
      <c r="E60" s="1" t="s">
        <v>136</v>
      </c>
      <c r="F60" s="1" t="n">
        <v>18079383903</v>
      </c>
      <c r="G60" s="2" t="n">
        <v>80</v>
      </c>
      <c r="H60" s="2" t="n">
        <v>88</v>
      </c>
      <c r="I60" s="3" t="n">
        <f aca="false">(G60+H60)/2</f>
        <v>84</v>
      </c>
      <c r="J60" s="1" t="n">
        <v>59</v>
      </c>
      <c r="K60" s="4"/>
      <c r="L60" s="4" t="s">
        <v>17</v>
      </c>
    </row>
    <row r="61" customFormat="false" ht="15" hidden="false" customHeight="true" outlineLevel="0" collapsed="false">
      <c r="A61" s="1" t="s">
        <v>137</v>
      </c>
      <c r="B61" s="1" t="s">
        <v>22</v>
      </c>
      <c r="C61" s="1" t="n">
        <v>20183074</v>
      </c>
      <c r="D61" s="1" t="s">
        <v>38</v>
      </c>
      <c r="E61" s="1" t="s">
        <v>96</v>
      </c>
      <c r="F61" s="1" t="n">
        <v>15083609119</v>
      </c>
      <c r="G61" s="2" t="n">
        <v>84</v>
      </c>
      <c r="H61" s="2" t="n">
        <v>84</v>
      </c>
      <c r="I61" s="3" t="n">
        <f aca="false">(G61+H61)/2</f>
        <v>84</v>
      </c>
      <c r="J61" s="1" t="n">
        <v>60</v>
      </c>
      <c r="K61" s="4"/>
      <c r="L61" s="4" t="s">
        <v>17</v>
      </c>
    </row>
    <row r="62" customFormat="false" ht="15" hidden="false" customHeight="true" outlineLevel="0" collapsed="false">
      <c r="A62" s="2" t="s">
        <v>138</v>
      </c>
      <c r="B62" s="2" t="s">
        <v>22</v>
      </c>
      <c r="C62" s="2" t="n">
        <v>20170371</v>
      </c>
      <c r="D62" s="2" t="s">
        <v>41</v>
      </c>
      <c r="E62" s="2" t="s">
        <v>70</v>
      </c>
      <c r="F62" s="2" t="n">
        <v>13576298820</v>
      </c>
      <c r="G62" s="2" t="n">
        <v>92</v>
      </c>
      <c r="H62" s="2" t="n">
        <v>76</v>
      </c>
      <c r="I62" s="3" t="n">
        <f aca="false">(G62+H62)/2</f>
        <v>84</v>
      </c>
      <c r="J62" s="1" t="n">
        <v>61</v>
      </c>
      <c r="K62" s="4"/>
      <c r="L62" s="4" t="s">
        <v>17</v>
      </c>
    </row>
    <row r="63" customFormat="false" ht="15" hidden="false" customHeight="true" outlineLevel="0" collapsed="false">
      <c r="A63" s="1" t="s">
        <v>139</v>
      </c>
      <c r="B63" s="1" t="s">
        <v>22</v>
      </c>
      <c r="C63" s="1" t="n">
        <v>20182249</v>
      </c>
      <c r="D63" s="1" t="s">
        <v>14</v>
      </c>
      <c r="E63" s="1" t="s">
        <v>140</v>
      </c>
      <c r="F63" s="1" t="n">
        <v>18702610162</v>
      </c>
      <c r="G63" s="2" t="n">
        <v>85</v>
      </c>
      <c r="H63" s="2" t="n">
        <v>83</v>
      </c>
      <c r="I63" s="3" t="n">
        <f aca="false">(G63+H63)/2</f>
        <v>84</v>
      </c>
      <c r="J63" s="1" t="n">
        <v>62</v>
      </c>
      <c r="K63" s="4"/>
      <c r="L63" s="4" t="s">
        <v>17</v>
      </c>
    </row>
    <row r="64" customFormat="false" ht="15" hidden="false" customHeight="true" outlineLevel="0" collapsed="false">
      <c r="A64" s="1" t="s">
        <v>141</v>
      </c>
      <c r="B64" s="1" t="s">
        <v>22</v>
      </c>
      <c r="C64" s="1" t="n">
        <v>20174166</v>
      </c>
      <c r="D64" s="1" t="s">
        <v>19</v>
      </c>
      <c r="E64" s="1" t="s">
        <v>23</v>
      </c>
      <c r="F64" s="1" t="n">
        <v>18296181020</v>
      </c>
      <c r="G64" s="2" t="n">
        <v>85</v>
      </c>
      <c r="H64" s="2" t="n">
        <v>83</v>
      </c>
      <c r="I64" s="3" t="n">
        <f aca="false">(G64+H64)/2</f>
        <v>84</v>
      </c>
      <c r="J64" s="1" t="n">
        <v>63</v>
      </c>
      <c r="K64" s="4"/>
      <c r="L64" s="4" t="s">
        <v>17</v>
      </c>
    </row>
    <row r="65" customFormat="false" ht="15" hidden="false" customHeight="true" outlineLevel="0" collapsed="false">
      <c r="A65" s="1" t="s">
        <v>142</v>
      </c>
      <c r="B65" s="1" t="s">
        <v>22</v>
      </c>
      <c r="C65" s="1" t="n">
        <v>20173931</v>
      </c>
      <c r="D65" s="1" t="s">
        <v>46</v>
      </c>
      <c r="E65" s="1" t="s">
        <v>143</v>
      </c>
      <c r="F65" s="1" t="n">
        <v>15779398042</v>
      </c>
      <c r="G65" s="2" t="n">
        <v>86</v>
      </c>
      <c r="H65" s="2" t="n">
        <v>82</v>
      </c>
      <c r="I65" s="3" t="n">
        <f aca="false">(G65+H65)/2</f>
        <v>84</v>
      </c>
      <c r="J65" s="1" t="n">
        <v>64</v>
      </c>
      <c r="K65" s="4"/>
      <c r="L65" s="4" t="s">
        <v>17</v>
      </c>
    </row>
    <row r="66" customFormat="false" ht="15" hidden="false" customHeight="true" outlineLevel="0" collapsed="false">
      <c r="A66" s="1" t="s">
        <v>144</v>
      </c>
      <c r="B66" s="1" t="s">
        <v>22</v>
      </c>
      <c r="C66" s="1" t="n">
        <v>20190699</v>
      </c>
      <c r="D66" s="1" t="s">
        <v>28</v>
      </c>
      <c r="E66" s="1" t="s">
        <v>145</v>
      </c>
      <c r="F66" s="1" t="n">
        <v>18942323078</v>
      </c>
      <c r="G66" s="2" t="n">
        <v>86</v>
      </c>
      <c r="H66" s="2" t="n">
        <v>82</v>
      </c>
      <c r="I66" s="3" t="n">
        <f aca="false">(G66+H66)/2</f>
        <v>84</v>
      </c>
      <c r="J66" s="1" t="n">
        <v>65</v>
      </c>
      <c r="K66" s="4"/>
      <c r="L66" s="4" t="s">
        <v>17</v>
      </c>
    </row>
    <row r="67" customFormat="false" ht="15" hidden="false" customHeight="true" outlineLevel="0" collapsed="false">
      <c r="A67" s="1" t="s">
        <v>146</v>
      </c>
      <c r="B67" s="1" t="s">
        <v>22</v>
      </c>
      <c r="C67" s="1" t="n">
        <v>20180623</v>
      </c>
      <c r="D67" s="1" t="s">
        <v>28</v>
      </c>
      <c r="E67" s="1" t="s">
        <v>129</v>
      </c>
      <c r="F67" s="1" t="n">
        <v>17779895210</v>
      </c>
      <c r="G67" s="2" t="n">
        <v>82</v>
      </c>
      <c r="H67" s="2" t="n">
        <v>86</v>
      </c>
      <c r="I67" s="3" t="n">
        <f aca="false">(G67+H67)/2</f>
        <v>84</v>
      </c>
      <c r="J67" s="1" t="n">
        <v>66</v>
      </c>
      <c r="K67" s="4"/>
      <c r="L67" s="4" t="s">
        <v>17</v>
      </c>
    </row>
    <row r="68" customFormat="false" ht="15" hidden="false" customHeight="true" outlineLevel="0" collapsed="false">
      <c r="A68" s="1" t="s">
        <v>147</v>
      </c>
      <c r="B68" s="1" t="s">
        <v>13</v>
      </c>
      <c r="C68" s="1" t="n">
        <v>20180278</v>
      </c>
      <c r="D68" s="1" t="s">
        <v>63</v>
      </c>
      <c r="E68" s="1" t="s">
        <v>148</v>
      </c>
      <c r="F68" s="1" t="n">
        <v>15180056586</v>
      </c>
      <c r="G68" s="2" t="n">
        <v>90</v>
      </c>
      <c r="H68" s="2" t="n">
        <v>78</v>
      </c>
      <c r="I68" s="3" t="n">
        <f aca="false">(G68+H68)/2</f>
        <v>84</v>
      </c>
      <c r="J68" s="1" t="n">
        <v>67</v>
      </c>
      <c r="K68" s="4"/>
      <c r="L68" s="4" t="s">
        <v>17</v>
      </c>
    </row>
    <row r="69" customFormat="false" ht="15" hidden="false" customHeight="true" outlineLevel="0" collapsed="false">
      <c r="A69" s="1" t="s">
        <v>149</v>
      </c>
      <c r="B69" s="1" t="s">
        <v>13</v>
      </c>
      <c r="C69" s="1" t="n">
        <v>20192584</v>
      </c>
      <c r="D69" s="1" t="s">
        <v>105</v>
      </c>
      <c r="E69" s="1" t="s">
        <v>150</v>
      </c>
      <c r="F69" s="1" t="n">
        <v>13027230117</v>
      </c>
      <c r="G69" s="2" t="n">
        <v>83</v>
      </c>
      <c r="H69" s="2" t="n">
        <v>85</v>
      </c>
      <c r="I69" s="3" t="n">
        <f aca="false">(G69+H69)/2</f>
        <v>84</v>
      </c>
      <c r="J69" s="1" t="n">
        <v>68</v>
      </c>
      <c r="K69" s="4"/>
      <c r="L69" s="4" t="s">
        <v>17</v>
      </c>
    </row>
    <row r="70" customFormat="false" ht="15" hidden="false" customHeight="true" outlineLevel="0" collapsed="false">
      <c r="A70" s="1" t="s">
        <v>151</v>
      </c>
      <c r="B70" s="1" t="s">
        <v>22</v>
      </c>
      <c r="C70" s="1" t="n">
        <v>20184397</v>
      </c>
      <c r="D70" s="1" t="s">
        <v>25</v>
      </c>
      <c r="E70" s="1" t="s">
        <v>53</v>
      </c>
      <c r="F70" s="1" t="n">
        <v>19907021072</v>
      </c>
      <c r="G70" s="6" t="n">
        <v>88</v>
      </c>
      <c r="H70" s="6" t="n">
        <v>80</v>
      </c>
      <c r="I70" s="3" t="n">
        <f aca="false">(G70+H70)/2</f>
        <v>84</v>
      </c>
      <c r="J70" s="1" t="n">
        <v>69</v>
      </c>
      <c r="K70" s="4"/>
      <c r="L70" s="4" t="s">
        <v>17</v>
      </c>
    </row>
    <row r="71" customFormat="false" ht="15" hidden="false" customHeight="true" outlineLevel="0" collapsed="false">
      <c r="A71" s="1" t="s">
        <v>152</v>
      </c>
      <c r="B71" s="1" t="s">
        <v>22</v>
      </c>
      <c r="C71" s="1" t="n">
        <v>20194357</v>
      </c>
      <c r="D71" s="1" t="s">
        <v>25</v>
      </c>
      <c r="E71" s="1" t="s">
        <v>81</v>
      </c>
      <c r="F71" s="1" t="n">
        <v>18079691859</v>
      </c>
      <c r="G71" s="6" t="n">
        <v>83</v>
      </c>
      <c r="H71" s="6" t="n">
        <v>85</v>
      </c>
      <c r="I71" s="3" t="n">
        <f aca="false">(G71+H71)/2</f>
        <v>84</v>
      </c>
      <c r="J71" s="1" t="n">
        <v>70</v>
      </c>
      <c r="K71" s="4"/>
      <c r="L71" s="4" t="s">
        <v>17</v>
      </c>
    </row>
    <row r="72" customFormat="false" ht="15" hidden="false" customHeight="true" outlineLevel="0" collapsed="false">
      <c r="A72" s="1" t="s">
        <v>153</v>
      </c>
      <c r="B72" s="1" t="s">
        <v>22</v>
      </c>
      <c r="C72" s="1" t="n">
        <v>20192671</v>
      </c>
      <c r="D72" s="1" t="s">
        <v>38</v>
      </c>
      <c r="E72" s="1" t="s">
        <v>110</v>
      </c>
      <c r="F72" s="1" t="n">
        <v>13684820717</v>
      </c>
      <c r="G72" s="2" t="n">
        <v>84</v>
      </c>
      <c r="H72" s="2" t="n">
        <v>83</v>
      </c>
      <c r="I72" s="3" t="n">
        <f aca="false">(G72+H72)/2</f>
        <v>83.5</v>
      </c>
      <c r="J72" s="1" t="n">
        <v>71</v>
      </c>
      <c r="K72" s="4"/>
      <c r="L72" s="4" t="s">
        <v>17</v>
      </c>
    </row>
    <row r="73" customFormat="false" ht="15" hidden="false" customHeight="true" outlineLevel="0" collapsed="false">
      <c r="A73" s="1" t="s">
        <v>154</v>
      </c>
      <c r="B73" s="1" t="s">
        <v>22</v>
      </c>
      <c r="C73" s="1" t="n">
        <v>20192754</v>
      </c>
      <c r="D73" s="1" t="s">
        <v>38</v>
      </c>
      <c r="E73" s="1" t="s">
        <v>136</v>
      </c>
      <c r="F73" s="1" t="n">
        <v>13317978218</v>
      </c>
      <c r="G73" s="2" t="n">
        <v>87</v>
      </c>
      <c r="H73" s="2" t="n">
        <v>80</v>
      </c>
      <c r="I73" s="3" t="n">
        <f aca="false">(G73+H73)/2</f>
        <v>83.5</v>
      </c>
      <c r="J73" s="1" t="n">
        <v>72</v>
      </c>
      <c r="K73" s="4"/>
      <c r="L73" s="4" t="s">
        <v>17</v>
      </c>
    </row>
    <row r="74" customFormat="false" ht="15" hidden="false" customHeight="true" outlineLevel="0" collapsed="false">
      <c r="A74" s="1" t="s">
        <v>155</v>
      </c>
      <c r="B74" s="1" t="s">
        <v>22</v>
      </c>
      <c r="C74" s="1"/>
      <c r="D74" s="1" t="s">
        <v>38</v>
      </c>
      <c r="E74" s="1" t="s">
        <v>110</v>
      </c>
      <c r="F74" s="1"/>
      <c r="G74" s="2" t="n">
        <v>86</v>
      </c>
      <c r="H74" s="2" t="n">
        <v>81</v>
      </c>
      <c r="I74" s="3" t="n">
        <f aca="false">(G74+H74)/2</f>
        <v>83.5</v>
      </c>
      <c r="J74" s="1" t="n">
        <v>73</v>
      </c>
      <c r="K74" s="4"/>
      <c r="L74" s="4" t="s">
        <v>17</v>
      </c>
    </row>
    <row r="75" customFormat="false" ht="15" hidden="false" customHeight="true" outlineLevel="0" collapsed="false">
      <c r="A75" s="2" t="s">
        <v>156</v>
      </c>
      <c r="B75" s="2" t="s">
        <v>13</v>
      </c>
      <c r="C75" s="2" t="n">
        <v>20190412</v>
      </c>
      <c r="D75" s="2" t="s">
        <v>41</v>
      </c>
      <c r="E75" s="2" t="s">
        <v>157</v>
      </c>
      <c r="F75" s="2" t="n">
        <v>18607913880</v>
      </c>
      <c r="G75" s="2" t="n">
        <v>87</v>
      </c>
      <c r="H75" s="2" t="n">
        <v>80</v>
      </c>
      <c r="I75" s="3" t="n">
        <f aca="false">(G75+H75)/2</f>
        <v>83.5</v>
      </c>
      <c r="J75" s="1" t="n">
        <v>74</v>
      </c>
      <c r="K75" s="4"/>
      <c r="L75" s="4" t="s">
        <v>17</v>
      </c>
    </row>
    <row r="76" customFormat="false" ht="15" hidden="false" customHeight="true" outlineLevel="0" collapsed="false">
      <c r="A76" s="2" t="s">
        <v>158</v>
      </c>
      <c r="B76" s="2" t="s">
        <v>13</v>
      </c>
      <c r="C76" s="2" t="n">
        <v>20190096</v>
      </c>
      <c r="D76" s="2" t="s">
        <v>41</v>
      </c>
      <c r="E76" s="2" t="s">
        <v>59</v>
      </c>
      <c r="F76" s="2" t="n">
        <v>18595590759</v>
      </c>
      <c r="G76" s="2" t="n">
        <v>85</v>
      </c>
      <c r="H76" s="2" t="n">
        <v>82</v>
      </c>
      <c r="I76" s="3" t="n">
        <f aca="false">(G76+H76)/2</f>
        <v>83.5</v>
      </c>
      <c r="J76" s="1" t="n">
        <v>75</v>
      </c>
      <c r="K76" s="4"/>
      <c r="L76" s="4" t="s">
        <v>17</v>
      </c>
    </row>
    <row r="77" customFormat="false" ht="15" hidden="false" customHeight="true" outlineLevel="0" collapsed="false">
      <c r="A77" s="2" t="s">
        <v>159</v>
      </c>
      <c r="B77" s="2" t="s">
        <v>22</v>
      </c>
      <c r="C77" s="2" t="n">
        <v>20190100</v>
      </c>
      <c r="D77" s="2" t="s">
        <v>41</v>
      </c>
      <c r="E77" s="2" t="s">
        <v>59</v>
      </c>
      <c r="F77" s="2" t="n">
        <v>17770846029</v>
      </c>
      <c r="G77" s="2" t="n">
        <v>82</v>
      </c>
      <c r="H77" s="2" t="n">
        <v>85</v>
      </c>
      <c r="I77" s="3" t="n">
        <f aca="false">(G77+H77)/2</f>
        <v>83.5</v>
      </c>
      <c r="J77" s="1" t="n">
        <v>76</v>
      </c>
      <c r="K77" s="4"/>
      <c r="L77" s="4" t="s">
        <v>17</v>
      </c>
    </row>
    <row r="78" customFormat="false" ht="15" hidden="false" customHeight="true" outlineLevel="0" collapsed="false">
      <c r="A78" s="1" t="s">
        <v>160</v>
      </c>
      <c r="B78" s="1" t="s">
        <v>22</v>
      </c>
      <c r="C78" s="1" t="n">
        <v>20174220</v>
      </c>
      <c r="D78" s="1" t="s">
        <v>19</v>
      </c>
      <c r="E78" s="1" t="s">
        <v>161</v>
      </c>
      <c r="F78" s="1" t="n">
        <v>15216000189</v>
      </c>
      <c r="G78" s="2" t="n">
        <v>82</v>
      </c>
      <c r="H78" s="2" t="n">
        <v>85</v>
      </c>
      <c r="I78" s="3" t="n">
        <f aca="false">(G78+H78)/2</f>
        <v>83.5</v>
      </c>
      <c r="J78" s="1" t="n">
        <v>77</v>
      </c>
      <c r="K78" s="4"/>
      <c r="L78" s="4" t="s">
        <v>17</v>
      </c>
    </row>
    <row r="79" customFormat="false" ht="15" hidden="false" customHeight="true" outlineLevel="0" collapsed="false">
      <c r="A79" s="1" t="s">
        <v>162</v>
      </c>
      <c r="B79" s="1" t="s">
        <v>22</v>
      </c>
      <c r="C79" s="1" t="n">
        <v>20184214</v>
      </c>
      <c r="D79" s="1" t="s">
        <v>19</v>
      </c>
      <c r="E79" s="1" t="s">
        <v>73</v>
      </c>
      <c r="F79" s="1" t="n">
        <v>17370789512</v>
      </c>
      <c r="G79" s="2" t="n">
        <v>83</v>
      </c>
      <c r="H79" s="2" t="n">
        <v>84</v>
      </c>
      <c r="I79" s="3" t="n">
        <f aca="false">(G79+H79)/2</f>
        <v>83.5</v>
      </c>
      <c r="J79" s="1" t="n">
        <v>78</v>
      </c>
      <c r="K79" s="4"/>
      <c r="L79" s="4" t="s">
        <v>17</v>
      </c>
    </row>
    <row r="80" customFormat="false" ht="15" hidden="false" customHeight="true" outlineLevel="0" collapsed="false">
      <c r="A80" s="1" t="s">
        <v>163</v>
      </c>
      <c r="B80" s="1" t="s">
        <v>22</v>
      </c>
      <c r="C80" s="1" t="n">
        <v>20193992</v>
      </c>
      <c r="D80" s="1" t="s">
        <v>46</v>
      </c>
      <c r="E80" s="1" t="s">
        <v>164</v>
      </c>
      <c r="F80" s="1" t="n">
        <v>15797963655</v>
      </c>
      <c r="G80" s="2" t="n">
        <v>81</v>
      </c>
      <c r="H80" s="2" t="n">
        <v>86</v>
      </c>
      <c r="I80" s="3" t="n">
        <f aca="false">(G80+H80)/2</f>
        <v>83.5</v>
      </c>
      <c r="J80" s="1" t="n">
        <v>79</v>
      </c>
      <c r="K80" s="4"/>
      <c r="L80" s="4" t="s">
        <v>17</v>
      </c>
    </row>
    <row r="81" customFormat="false" ht="15" hidden="false" customHeight="true" outlineLevel="0" collapsed="false">
      <c r="A81" s="1" t="s">
        <v>165</v>
      </c>
      <c r="B81" s="1" t="s">
        <v>22</v>
      </c>
      <c r="C81" s="1" t="n">
        <v>20184562</v>
      </c>
      <c r="D81" s="1" t="s">
        <v>25</v>
      </c>
      <c r="E81" s="1" t="s">
        <v>77</v>
      </c>
      <c r="F81" s="1" t="n">
        <v>18451813293</v>
      </c>
      <c r="G81" s="6" t="n">
        <v>88</v>
      </c>
      <c r="H81" s="6" t="n">
        <v>79</v>
      </c>
      <c r="I81" s="3" t="n">
        <f aca="false">(G81+H81)/2</f>
        <v>83.5</v>
      </c>
      <c r="J81" s="1" t="n">
        <v>80</v>
      </c>
      <c r="K81" s="4"/>
      <c r="L81" s="4" t="s">
        <v>17</v>
      </c>
    </row>
    <row r="82" customFormat="false" ht="15" hidden="false" customHeight="true" outlineLevel="0" collapsed="false">
      <c r="A82" s="1" t="s">
        <v>166</v>
      </c>
      <c r="B82" s="1" t="s">
        <v>22</v>
      </c>
      <c r="C82" s="1" t="n">
        <v>20181180</v>
      </c>
      <c r="D82" s="1" t="s">
        <v>122</v>
      </c>
      <c r="E82" s="1" t="s">
        <v>167</v>
      </c>
      <c r="F82" s="1" t="n">
        <v>13735357789</v>
      </c>
      <c r="G82" s="2" t="n">
        <v>88</v>
      </c>
      <c r="H82" s="2" t="n">
        <v>78</v>
      </c>
      <c r="I82" s="3" t="n">
        <f aca="false">(G82+H82)/2</f>
        <v>83</v>
      </c>
      <c r="J82" s="1" t="n">
        <v>81</v>
      </c>
      <c r="K82" s="4"/>
      <c r="L82" s="4" t="s">
        <v>17</v>
      </c>
    </row>
    <row r="83" customFormat="false" ht="15" hidden="false" customHeight="true" outlineLevel="0" collapsed="false">
      <c r="A83" s="1" t="s">
        <v>168</v>
      </c>
      <c r="B83" s="1" t="s">
        <v>22</v>
      </c>
      <c r="C83" s="1" t="n">
        <v>20182639</v>
      </c>
      <c r="D83" s="1" t="s">
        <v>38</v>
      </c>
      <c r="E83" s="1" t="s">
        <v>125</v>
      </c>
      <c r="F83" s="1" t="n">
        <v>15707956616</v>
      </c>
      <c r="G83" s="2" t="n">
        <v>80</v>
      </c>
      <c r="H83" s="2" t="n">
        <v>86</v>
      </c>
      <c r="I83" s="3" t="n">
        <f aca="false">(G83+H83)/2</f>
        <v>83</v>
      </c>
      <c r="J83" s="1" t="n">
        <v>82</v>
      </c>
      <c r="K83" s="4"/>
      <c r="L83" s="4" t="s">
        <v>17</v>
      </c>
    </row>
    <row r="84" customFormat="false" ht="15" hidden="false" customHeight="true" outlineLevel="0" collapsed="false">
      <c r="A84" s="1" t="s">
        <v>169</v>
      </c>
      <c r="B84" s="1" t="s">
        <v>13</v>
      </c>
      <c r="C84" s="1" t="n">
        <v>20171792</v>
      </c>
      <c r="D84" s="1" t="s">
        <v>14</v>
      </c>
      <c r="E84" s="1" t="s">
        <v>170</v>
      </c>
      <c r="F84" s="1" t="n">
        <v>15779173031</v>
      </c>
      <c r="G84" s="2" t="n">
        <v>82</v>
      </c>
      <c r="H84" s="2" t="n">
        <v>84</v>
      </c>
      <c r="I84" s="3" t="n">
        <f aca="false">(G84+H84)/2</f>
        <v>83</v>
      </c>
      <c r="J84" s="1" t="n">
        <v>83</v>
      </c>
      <c r="K84" s="4"/>
      <c r="L84" s="4" t="s">
        <v>17</v>
      </c>
    </row>
    <row r="85" customFormat="false" ht="15" hidden="false" customHeight="true" outlineLevel="0" collapsed="false">
      <c r="A85" s="1" t="s">
        <v>171</v>
      </c>
      <c r="B85" s="1" t="s">
        <v>13</v>
      </c>
      <c r="C85" s="1" t="n">
        <v>20190716</v>
      </c>
      <c r="D85" s="1" t="s">
        <v>28</v>
      </c>
      <c r="E85" s="1" t="s">
        <v>145</v>
      </c>
      <c r="F85" s="1" t="n">
        <v>15390838056</v>
      </c>
      <c r="G85" s="2" t="n">
        <v>82</v>
      </c>
      <c r="H85" s="2" t="n">
        <v>84</v>
      </c>
      <c r="I85" s="3" t="n">
        <f aca="false">(G85+H85)/2</f>
        <v>83</v>
      </c>
      <c r="J85" s="1" t="n">
        <v>84</v>
      </c>
      <c r="K85" s="4"/>
      <c r="L85" s="4" t="s">
        <v>17</v>
      </c>
    </row>
    <row r="86" customFormat="false" ht="15" hidden="false" customHeight="true" outlineLevel="0" collapsed="false">
      <c r="A86" s="1" t="s">
        <v>172</v>
      </c>
      <c r="B86" s="1" t="s">
        <v>13</v>
      </c>
      <c r="C86" s="1" t="n">
        <v>20190482</v>
      </c>
      <c r="D86" s="1" t="s">
        <v>28</v>
      </c>
      <c r="E86" s="1" t="s">
        <v>173</v>
      </c>
      <c r="F86" s="1" t="n">
        <v>13774194908</v>
      </c>
      <c r="G86" s="2" t="n">
        <v>85</v>
      </c>
      <c r="H86" s="2" t="n">
        <v>81</v>
      </c>
      <c r="I86" s="3" t="n">
        <f aca="false">(G86+H86)/2</f>
        <v>83</v>
      </c>
      <c r="J86" s="1" t="n">
        <v>85</v>
      </c>
      <c r="K86" s="4"/>
      <c r="L86" s="4" t="s">
        <v>17</v>
      </c>
    </row>
    <row r="87" customFormat="false" ht="15" hidden="false" customHeight="true" outlineLevel="0" collapsed="false">
      <c r="A87" s="1" t="s">
        <v>174</v>
      </c>
      <c r="B87" s="1" t="s">
        <v>22</v>
      </c>
      <c r="C87" s="1" t="n">
        <v>20192567</v>
      </c>
      <c r="D87" s="1" t="s">
        <v>105</v>
      </c>
      <c r="E87" s="1" t="s">
        <v>150</v>
      </c>
      <c r="F87" s="1" t="n">
        <v>15970983749</v>
      </c>
      <c r="G87" s="2" t="n">
        <v>82</v>
      </c>
      <c r="H87" s="2" t="n">
        <v>84</v>
      </c>
      <c r="I87" s="3" t="n">
        <f aca="false">(G87+H87)/2</f>
        <v>83</v>
      </c>
      <c r="J87" s="1" t="n">
        <v>86</v>
      </c>
      <c r="K87" s="4"/>
      <c r="L87" s="4" t="s">
        <v>17</v>
      </c>
    </row>
    <row r="88" customFormat="false" ht="15" hidden="false" customHeight="true" outlineLevel="0" collapsed="false">
      <c r="A88" s="1" t="s">
        <v>175</v>
      </c>
      <c r="B88" s="1" t="s">
        <v>22</v>
      </c>
      <c r="C88" s="1" t="n">
        <v>20192558</v>
      </c>
      <c r="D88" s="1" t="s">
        <v>105</v>
      </c>
      <c r="E88" s="1" t="s">
        <v>150</v>
      </c>
      <c r="F88" s="1" t="n">
        <v>19970035531</v>
      </c>
      <c r="G88" s="2" t="n">
        <v>81</v>
      </c>
      <c r="H88" s="2" t="n">
        <v>85</v>
      </c>
      <c r="I88" s="3" t="n">
        <f aca="false">(G88+H88)/2</f>
        <v>83</v>
      </c>
      <c r="J88" s="1" t="n">
        <v>87</v>
      </c>
      <c r="K88" s="4"/>
      <c r="L88" s="4" t="s">
        <v>17</v>
      </c>
    </row>
    <row r="89" customFormat="false" ht="15" hidden="false" customHeight="true" outlineLevel="0" collapsed="false">
      <c r="A89" s="1" t="s">
        <v>176</v>
      </c>
      <c r="B89" s="1" t="s">
        <v>13</v>
      </c>
      <c r="C89" s="1" t="n">
        <v>20181574</v>
      </c>
      <c r="D89" s="1" t="s">
        <v>122</v>
      </c>
      <c r="E89" s="1" t="s">
        <v>177</v>
      </c>
      <c r="F89" s="1" t="n">
        <v>15170778143</v>
      </c>
      <c r="G89" s="2" t="n">
        <v>80</v>
      </c>
      <c r="H89" s="2" t="n">
        <v>85</v>
      </c>
      <c r="I89" s="3" t="n">
        <f aca="false">(G89+H89)/2</f>
        <v>82.5</v>
      </c>
      <c r="J89" s="1" t="n">
        <v>88</v>
      </c>
      <c r="K89" s="4"/>
      <c r="L89" s="4" t="s">
        <v>17</v>
      </c>
    </row>
    <row r="90" customFormat="false" ht="15" hidden="false" customHeight="true" outlineLevel="0" collapsed="false">
      <c r="A90" s="1" t="s">
        <v>178</v>
      </c>
      <c r="B90" s="1" t="s">
        <v>13</v>
      </c>
      <c r="C90" s="1" t="n">
        <v>20191536</v>
      </c>
      <c r="D90" s="1" t="s">
        <v>122</v>
      </c>
      <c r="E90" s="1" t="s">
        <v>179</v>
      </c>
      <c r="F90" s="1" t="n">
        <v>15079778374</v>
      </c>
      <c r="G90" s="2" t="n">
        <v>83</v>
      </c>
      <c r="H90" s="2" t="n">
        <v>82</v>
      </c>
      <c r="I90" s="3" t="n">
        <f aca="false">(G90+H90)/2</f>
        <v>82.5</v>
      </c>
      <c r="J90" s="1" t="n">
        <v>89</v>
      </c>
      <c r="K90" s="4"/>
      <c r="L90" s="4" t="s">
        <v>17</v>
      </c>
    </row>
    <row r="91" customFormat="false" ht="15" hidden="false" customHeight="true" outlineLevel="0" collapsed="false">
      <c r="A91" s="1" t="s">
        <v>180</v>
      </c>
      <c r="B91" s="1" t="s">
        <v>22</v>
      </c>
      <c r="C91" s="1" t="n">
        <v>20192675</v>
      </c>
      <c r="D91" s="1" t="s">
        <v>38</v>
      </c>
      <c r="E91" s="1" t="s">
        <v>110</v>
      </c>
      <c r="F91" s="1" t="n">
        <v>18870338871</v>
      </c>
      <c r="G91" s="2" t="n">
        <v>90</v>
      </c>
      <c r="H91" s="2" t="n">
        <v>75</v>
      </c>
      <c r="I91" s="3" t="n">
        <f aca="false">(G91+H91)/2</f>
        <v>82.5</v>
      </c>
      <c r="J91" s="1" t="n">
        <v>90</v>
      </c>
      <c r="K91" s="4"/>
      <c r="L91" s="4" t="s">
        <v>17</v>
      </c>
    </row>
    <row r="92" customFormat="false" ht="15" hidden="false" customHeight="true" outlineLevel="0" collapsed="false">
      <c r="A92" s="1" t="s">
        <v>181</v>
      </c>
      <c r="B92" s="1" t="s">
        <v>22</v>
      </c>
      <c r="C92" s="1" t="n">
        <v>20192711</v>
      </c>
      <c r="D92" s="1" t="s">
        <v>38</v>
      </c>
      <c r="E92" s="1" t="s">
        <v>182</v>
      </c>
      <c r="F92" s="1" t="n">
        <v>15909471415</v>
      </c>
      <c r="G92" s="2" t="n">
        <v>86</v>
      </c>
      <c r="H92" s="2" t="n">
        <v>79</v>
      </c>
      <c r="I92" s="3" t="n">
        <f aca="false">(G92+H92)/2</f>
        <v>82.5</v>
      </c>
      <c r="J92" s="1" t="n">
        <v>91</v>
      </c>
      <c r="K92" s="4"/>
      <c r="L92" s="4" t="s">
        <v>17</v>
      </c>
    </row>
    <row r="93" customFormat="false" ht="15" hidden="false" customHeight="true" outlineLevel="0" collapsed="false">
      <c r="A93" s="1" t="s">
        <v>183</v>
      </c>
      <c r="B93" s="1" t="s">
        <v>22</v>
      </c>
      <c r="C93" s="1" t="n">
        <v>20192884</v>
      </c>
      <c r="D93" s="1" t="s">
        <v>38</v>
      </c>
      <c r="E93" s="1" t="s">
        <v>184</v>
      </c>
      <c r="F93" s="1" t="n">
        <v>13979506902</v>
      </c>
      <c r="G93" s="2" t="n">
        <v>90</v>
      </c>
      <c r="H93" s="2" t="n">
        <v>75</v>
      </c>
      <c r="I93" s="3" t="n">
        <f aca="false">(G93+H93)/2</f>
        <v>82.5</v>
      </c>
      <c r="J93" s="1" t="n">
        <v>92</v>
      </c>
      <c r="K93" s="4"/>
      <c r="L93" s="4" t="s">
        <v>17</v>
      </c>
    </row>
    <row r="94" customFormat="false" ht="15" hidden="false" customHeight="true" outlineLevel="0" collapsed="false">
      <c r="A94" s="1" t="s">
        <v>185</v>
      </c>
      <c r="B94" s="1" t="s">
        <v>22</v>
      </c>
      <c r="C94" s="1" t="n">
        <v>20172996</v>
      </c>
      <c r="D94" s="1" t="s">
        <v>38</v>
      </c>
      <c r="E94" s="1" t="s">
        <v>68</v>
      </c>
      <c r="F94" s="1" t="n">
        <v>18970848421</v>
      </c>
      <c r="G94" s="2" t="n">
        <v>82</v>
      </c>
      <c r="H94" s="2" t="n">
        <v>83</v>
      </c>
      <c r="I94" s="3" t="n">
        <f aca="false">(G94+H94)/2</f>
        <v>82.5</v>
      </c>
      <c r="J94" s="1" t="n">
        <v>93</v>
      </c>
      <c r="K94" s="4"/>
      <c r="L94" s="4" t="s">
        <v>17</v>
      </c>
    </row>
    <row r="95" customFormat="false" ht="15" hidden="false" customHeight="true" outlineLevel="0" collapsed="false">
      <c r="A95" s="2" t="s">
        <v>186</v>
      </c>
      <c r="B95" s="2" t="s">
        <v>22</v>
      </c>
      <c r="C95" s="2" t="n">
        <v>20190072</v>
      </c>
      <c r="D95" s="2" t="s">
        <v>41</v>
      </c>
      <c r="E95" s="2" t="s">
        <v>59</v>
      </c>
      <c r="F95" s="2" t="n">
        <v>18942323382</v>
      </c>
      <c r="G95" s="2" t="n">
        <v>82</v>
      </c>
      <c r="H95" s="2" t="n">
        <v>83</v>
      </c>
      <c r="I95" s="3" t="n">
        <f aca="false">(G95+H95)/2</f>
        <v>82.5</v>
      </c>
      <c r="J95" s="1" t="n">
        <v>94</v>
      </c>
      <c r="K95" s="4"/>
      <c r="L95" s="4" t="s">
        <v>17</v>
      </c>
    </row>
    <row r="96" customFormat="false" ht="15" hidden="false" customHeight="true" outlineLevel="0" collapsed="false">
      <c r="A96" s="2" t="s">
        <v>187</v>
      </c>
      <c r="B96" s="2" t="s">
        <v>13</v>
      </c>
      <c r="C96" s="2" t="n">
        <v>20190082</v>
      </c>
      <c r="D96" s="2" t="s">
        <v>41</v>
      </c>
      <c r="E96" s="2" t="s">
        <v>59</v>
      </c>
      <c r="F96" s="2" t="n">
        <v>13767859217</v>
      </c>
      <c r="G96" s="2" t="n">
        <v>81</v>
      </c>
      <c r="H96" s="2" t="n">
        <v>84</v>
      </c>
      <c r="I96" s="3" t="n">
        <f aca="false">(G96+H96)/2</f>
        <v>82.5</v>
      </c>
      <c r="J96" s="1" t="n">
        <v>95</v>
      </c>
      <c r="K96" s="4"/>
      <c r="L96" s="4" t="s">
        <v>17</v>
      </c>
    </row>
    <row r="97" customFormat="false" ht="15" hidden="false" customHeight="true" outlineLevel="0" collapsed="false">
      <c r="A97" s="1" t="s">
        <v>188</v>
      </c>
      <c r="B97" s="1" t="s">
        <v>13</v>
      </c>
      <c r="C97" s="1" t="n">
        <v>20171762</v>
      </c>
      <c r="D97" s="1" t="s">
        <v>14</v>
      </c>
      <c r="E97" s="1" t="s">
        <v>170</v>
      </c>
      <c r="F97" s="1" t="n">
        <v>15779506043</v>
      </c>
      <c r="G97" s="2" t="n">
        <v>80</v>
      </c>
      <c r="H97" s="2" t="n">
        <v>85</v>
      </c>
      <c r="I97" s="3" t="n">
        <f aca="false">(G97+H97)/2</f>
        <v>82.5</v>
      </c>
      <c r="J97" s="1" t="n">
        <v>96</v>
      </c>
      <c r="K97" s="4"/>
      <c r="L97" s="4" t="s">
        <v>17</v>
      </c>
    </row>
    <row r="98" customFormat="false" ht="15" hidden="false" customHeight="true" outlineLevel="0" collapsed="false">
      <c r="A98" s="1" t="s">
        <v>189</v>
      </c>
      <c r="B98" s="1" t="s">
        <v>22</v>
      </c>
      <c r="C98" s="1" t="n">
        <v>20193674</v>
      </c>
      <c r="D98" s="1" t="s">
        <v>46</v>
      </c>
      <c r="E98" s="1" t="s">
        <v>190</v>
      </c>
      <c r="F98" s="1" t="n">
        <v>18279275332</v>
      </c>
      <c r="G98" s="2" t="n">
        <v>77</v>
      </c>
      <c r="H98" s="2" t="n">
        <v>88</v>
      </c>
      <c r="I98" s="3" t="n">
        <f aca="false">(G98+H98)/2</f>
        <v>82.5</v>
      </c>
      <c r="J98" s="1" t="n">
        <v>97</v>
      </c>
      <c r="K98" s="4"/>
      <c r="L98" s="4" t="s">
        <v>17</v>
      </c>
    </row>
    <row r="99" customFormat="false" ht="15" hidden="false" customHeight="true" outlineLevel="0" collapsed="false">
      <c r="A99" s="1" t="s">
        <v>191</v>
      </c>
      <c r="B99" s="1" t="s">
        <v>13</v>
      </c>
      <c r="C99" s="1" t="n">
        <v>20190467</v>
      </c>
      <c r="D99" s="1" t="s">
        <v>28</v>
      </c>
      <c r="E99" s="1" t="s">
        <v>173</v>
      </c>
      <c r="F99" s="1" t="n">
        <v>19126715668</v>
      </c>
      <c r="G99" s="2" t="n">
        <v>82</v>
      </c>
      <c r="H99" s="2" t="n">
        <v>83</v>
      </c>
      <c r="I99" s="3" t="n">
        <f aca="false">(G99+H99)/2</f>
        <v>82.5</v>
      </c>
      <c r="J99" s="1" t="n">
        <v>98</v>
      </c>
      <c r="K99" s="4"/>
      <c r="L99" s="4" t="s">
        <v>17</v>
      </c>
    </row>
    <row r="100" customFormat="false" ht="15" hidden="false" customHeight="true" outlineLevel="0" collapsed="false">
      <c r="A100" s="1" t="s">
        <v>192</v>
      </c>
      <c r="B100" s="1" t="s">
        <v>22</v>
      </c>
      <c r="C100" s="1" t="n">
        <v>20180625</v>
      </c>
      <c r="D100" s="1" t="s">
        <v>28</v>
      </c>
      <c r="E100" s="1" t="s">
        <v>129</v>
      </c>
      <c r="F100" s="1" t="n">
        <v>18270718166</v>
      </c>
      <c r="G100" s="2" t="n">
        <v>85</v>
      </c>
      <c r="H100" s="2" t="n">
        <v>80</v>
      </c>
      <c r="I100" s="3" t="n">
        <f aca="false">(G100+H100)/2</f>
        <v>82.5</v>
      </c>
      <c r="J100" s="1" t="n">
        <v>99</v>
      </c>
      <c r="K100" s="4"/>
      <c r="L100" s="4" t="s">
        <v>17</v>
      </c>
    </row>
    <row r="101" customFormat="false" ht="15" hidden="false" customHeight="true" outlineLevel="0" collapsed="false">
      <c r="A101" s="1" t="s">
        <v>193</v>
      </c>
      <c r="B101" s="1" t="s">
        <v>22</v>
      </c>
      <c r="C101" s="1" t="n">
        <v>20180538</v>
      </c>
      <c r="D101" s="1" t="s">
        <v>28</v>
      </c>
      <c r="E101" s="1" t="s">
        <v>194</v>
      </c>
      <c r="F101" s="1" t="n">
        <v>18717788931</v>
      </c>
      <c r="G101" s="2" t="n">
        <v>85</v>
      </c>
      <c r="H101" s="2" t="n">
        <v>80</v>
      </c>
      <c r="I101" s="3" t="n">
        <f aca="false">(G101+H101)/2</f>
        <v>82.5</v>
      </c>
      <c r="J101" s="1" t="n">
        <v>100</v>
      </c>
      <c r="K101" s="4"/>
      <c r="L101" s="4" t="s">
        <v>17</v>
      </c>
    </row>
    <row r="102" customFormat="false" ht="15" hidden="false" customHeight="true" outlineLevel="0" collapsed="false">
      <c r="A102" s="1" t="s">
        <v>195</v>
      </c>
      <c r="B102" s="1" t="s">
        <v>22</v>
      </c>
      <c r="C102" s="1" t="n">
        <v>20194510</v>
      </c>
      <c r="D102" s="1" t="s">
        <v>25</v>
      </c>
      <c r="E102" s="1" t="s">
        <v>108</v>
      </c>
      <c r="F102" s="1" t="n">
        <v>15970587348</v>
      </c>
      <c r="G102" s="6" t="n">
        <v>73</v>
      </c>
      <c r="H102" s="6" t="n">
        <v>92</v>
      </c>
      <c r="I102" s="3" t="n">
        <f aca="false">(G102+H102)/2</f>
        <v>82.5</v>
      </c>
      <c r="J102" s="1" t="n">
        <v>101</v>
      </c>
      <c r="K102" s="4"/>
      <c r="L102" s="4" t="s">
        <v>17</v>
      </c>
    </row>
    <row r="103" customFormat="false" ht="15" hidden="false" customHeight="true" outlineLevel="0" collapsed="false">
      <c r="A103" s="1" t="s">
        <v>196</v>
      </c>
      <c r="B103" s="1" t="s">
        <v>22</v>
      </c>
      <c r="C103" s="1" t="n">
        <v>20184393</v>
      </c>
      <c r="D103" s="1" t="s">
        <v>25</v>
      </c>
      <c r="E103" s="1" t="s">
        <v>53</v>
      </c>
      <c r="F103" s="1" t="n">
        <v>13576230360</v>
      </c>
      <c r="G103" s="6" t="n">
        <v>80</v>
      </c>
      <c r="H103" s="6" t="n">
        <v>85</v>
      </c>
      <c r="I103" s="3" t="n">
        <f aca="false">(G103+H103)/2</f>
        <v>82.5</v>
      </c>
      <c r="J103" s="1" t="n">
        <v>102</v>
      </c>
      <c r="K103" s="4"/>
      <c r="L103" s="4" t="s">
        <v>17</v>
      </c>
    </row>
    <row r="104" customFormat="false" ht="15" hidden="false" customHeight="true" outlineLevel="0" collapsed="false">
      <c r="A104" s="1" t="s">
        <v>197</v>
      </c>
      <c r="B104" s="1" t="s">
        <v>22</v>
      </c>
      <c r="C104" s="1" t="n">
        <v>20192653</v>
      </c>
      <c r="D104" s="1" t="s">
        <v>38</v>
      </c>
      <c r="E104" s="1" t="s">
        <v>110</v>
      </c>
      <c r="F104" s="1" t="n">
        <v>18279923235</v>
      </c>
      <c r="G104" s="2" t="n">
        <v>86</v>
      </c>
      <c r="H104" s="2" t="n">
        <v>78</v>
      </c>
      <c r="I104" s="3" t="n">
        <f aca="false">(G104+H104)/2</f>
        <v>82</v>
      </c>
      <c r="J104" s="1" t="n">
        <v>103</v>
      </c>
      <c r="K104" s="4"/>
      <c r="L104" s="4" t="s">
        <v>17</v>
      </c>
    </row>
    <row r="105" customFormat="false" ht="15" hidden="false" customHeight="true" outlineLevel="0" collapsed="false">
      <c r="A105" s="1" t="s">
        <v>198</v>
      </c>
      <c r="B105" s="1" t="s">
        <v>22</v>
      </c>
      <c r="C105" s="1" t="n">
        <v>20183246</v>
      </c>
      <c r="D105" s="1" t="s">
        <v>38</v>
      </c>
      <c r="E105" s="1" t="s">
        <v>98</v>
      </c>
      <c r="F105" s="1" t="n">
        <v>18070517045</v>
      </c>
      <c r="G105" s="2" t="n">
        <v>86</v>
      </c>
      <c r="H105" s="2" t="n">
        <v>78</v>
      </c>
      <c r="I105" s="3" t="n">
        <f aca="false">(G105+H105)/2</f>
        <v>82</v>
      </c>
      <c r="J105" s="1" t="n">
        <v>104</v>
      </c>
      <c r="K105" s="4"/>
      <c r="L105" s="4" t="s">
        <v>17</v>
      </c>
    </row>
    <row r="106" customFormat="false" ht="15" hidden="false" customHeight="true" outlineLevel="0" collapsed="false">
      <c r="A106" s="2" t="s">
        <v>199</v>
      </c>
      <c r="B106" s="2" t="s">
        <v>22</v>
      </c>
      <c r="C106" s="2" t="n">
        <v>20190263</v>
      </c>
      <c r="D106" s="2" t="s">
        <v>41</v>
      </c>
      <c r="E106" s="2" t="s">
        <v>200</v>
      </c>
      <c r="F106" s="2" t="n">
        <v>19970036733</v>
      </c>
      <c r="G106" s="2" t="n">
        <v>78</v>
      </c>
      <c r="H106" s="2" t="n">
        <v>86</v>
      </c>
      <c r="I106" s="3" t="n">
        <f aca="false">(G106+H106)/2</f>
        <v>82</v>
      </c>
      <c r="J106" s="1" t="n">
        <v>105</v>
      </c>
      <c r="K106" s="4"/>
      <c r="L106" s="4" t="s">
        <v>17</v>
      </c>
    </row>
    <row r="107" customFormat="false" ht="15" hidden="false" customHeight="true" outlineLevel="0" collapsed="false">
      <c r="A107" s="2" t="s">
        <v>201</v>
      </c>
      <c r="B107" s="2" t="s">
        <v>22</v>
      </c>
      <c r="C107" s="2" t="n">
        <v>20180049</v>
      </c>
      <c r="D107" s="2" t="s">
        <v>41</v>
      </c>
      <c r="E107" s="2" t="s">
        <v>202</v>
      </c>
      <c r="F107" s="2" t="n">
        <v>19979747135</v>
      </c>
      <c r="G107" s="2" t="n">
        <v>79</v>
      </c>
      <c r="H107" s="2" t="n">
        <v>85</v>
      </c>
      <c r="I107" s="3" t="n">
        <f aca="false">(G107+H107)/2</f>
        <v>82</v>
      </c>
      <c r="J107" s="1" t="n">
        <v>106</v>
      </c>
      <c r="K107" s="4"/>
      <c r="L107" s="4" t="s">
        <v>17</v>
      </c>
    </row>
    <row r="108" customFormat="false" ht="15" hidden="false" customHeight="true" outlineLevel="0" collapsed="false">
      <c r="A108" s="2" t="s">
        <v>203</v>
      </c>
      <c r="B108" s="2" t="s">
        <v>22</v>
      </c>
      <c r="C108" s="2" t="n">
        <v>20180319</v>
      </c>
      <c r="D108" s="2" t="s">
        <v>41</v>
      </c>
      <c r="E108" s="2" t="s">
        <v>204</v>
      </c>
      <c r="F108" s="2" t="n">
        <v>17770834298</v>
      </c>
      <c r="G108" s="2" t="n">
        <v>80</v>
      </c>
      <c r="H108" s="2" t="n">
        <v>84</v>
      </c>
      <c r="I108" s="3" t="n">
        <f aca="false">(G108+H108)/2</f>
        <v>82</v>
      </c>
      <c r="J108" s="1" t="n">
        <v>107</v>
      </c>
      <c r="K108" s="4"/>
      <c r="L108" s="4" t="s">
        <v>17</v>
      </c>
    </row>
    <row r="109" customFormat="false" ht="15" hidden="false" customHeight="true" outlineLevel="0" collapsed="false">
      <c r="A109" s="1" t="s">
        <v>205</v>
      </c>
      <c r="B109" s="1" t="s">
        <v>22</v>
      </c>
      <c r="C109" s="1" t="n">
        <v>20193407</v>
      </c>
      <c r="D109" s="1" t="s">
        <v>101</v>
      </c>
      <c r="E109" s="1" t="s">
        <v>206</v>
      </c>
      <c r="F109" s="1" t="n">
        <v>18879170685</v>
      </c>
      <c r="G109" s="2" t="n">
        <v>80</v>
      </c>
      <c r="H109" s="2" t="n">
        <v>84</v>
      </c>
      <c r="I109" s="3" t="n">
        <f aca="false">(G109+H109)/2</f>
        <v>82</v>
      </c>
      <c r="J109" s="1" t="n">
        <v>108</v>
      </c>
      <c r="K109" s="4"/>
      <c r="L109" s="4" t="s">
        <v>17</v>
      </c>
    </row>
    <row r="110" customFormat="false" ht="15" hidden="false" customHeight="true" outlineLevel="0" collapsed="false">
      <c r="A110" s="1" t="s">
        <v>207</v>
      </c>
      <c r="B110" s="1" t="s">
        <v>13</v>
      </c>
      <c r="C110" s="1" t="n">
        <v>20194206</v>
      </c>
      <c r="D110" s="1" t="s">
        <v>19</v>
      </c>
      <c r="E110" s="1" t="s">
        <v>44</v>
      </c>
      <c r="F110" s="1" t="n">
        <v>13763979746</v>
      </c>
      <c r="G110" s="2" t="n">
        <v>80</v>
      </c>
      <c r="H110" s="2" t="n">
        <v>84</v>
      </c>
      <c r="I110" s="3" t="n">
        <f aca="false">(G110+H110)/2</f>
        <v>82</v>
      </c>
      <c r="J110" s="1" t="n">
        <v>109</v>
      </c>
      <c r="K110" s="4"/>
      <c r="L110" s="4" t="s">
        <v>17</v>
      </c>
    </row>
    <row r="111" customFormat="false" ht="15" hidden="false" customHeight="true" outlineLevel="0" collapsed="false">
      <c r="A111" s="1" t="s">
        <v>208</v>
      </c>
      <c r="B111" s="1" t="s">
        <v>13</v>
      </c>
      <c r="C111" s="1" t="n">
        <v>20192589</v>
      </c>
      <c r="D111" s="1" t="s">
        <v>105</v>
      </c>
      <c r="E111" s="1" t="s">
        <v>150</v>
      </c>
      <c r="F111" s="1" t="n">
        <v>13613309209</v>
      </c>
      <c r="G111" s="2" t="n">
        <v>80</v>
      </c>
      <c r="H111" s="2" t="n">
        <v>84</v>
      </c>
      <c r="I111" s="3" t="n">
        <f aca="false">(G111+H111)/2</f>
        <v>82</v>
      </c>
      <c r="J111" s="1" t="n">
        <v>110</v>
      </c>
      <c r="K111" s="4"/>
      <c r="L111" s="4" t="s">
        <v>17</v>
      </c>
    </row>
    <row r="112" customFormat="false" ht="15" hidden="false" customHeight="true" outlineLevel="0" collapsed="false">
      <c r="A112" s="1" t="s">
        <v>209</v>
      </c>
      <c r="B112" s="1" t="s">
        <v>22</v>
      </c>
      <c r="C112" s="7" t="s">
        <v>210</v>
      </c>
      <c r="D112" s="1" t="s">
        <v>25</v>
      </c>
      <c r="E112" s="1" t="s">
        <v>53</v>
      </c>
      <c r="F112" s="7" t="s">
        <v>211</v>
      </c>
      <c r="G112" s="6" t="n">
        <v>83</v>
      </c>
      <c r="H112" s="6" t="n">
        <v>81</v>
      </c>
      <c r="I112" s="3" t="n">
        <f aca="false">(G112+H112)/2</f>
        <v>82</v>
      </c>
      <c r="J112" s="1" t="n">
        <v>111</v>
      </c>
      <c r="K112" s="4"/>
      <c r="L112" s="4" t="s">
        <v>17</v>
      </c>
    </row>
    <row r="113" customFormat="false" ht="15" hidden="false" customHeight="true" outlineLevel="0" collapsed="false">
      <c r="A113" s="1" t="s">
        <v>212</v>
      </c>
      <c r="B113" s="1" t="s">
        <v>22</v>
      </c>
      <c r="C113" s="1" t="n">
        <v>20192986</v>
      </c>
      <c r="D113" s="1" t="s">
        <v>38</v>
      </c>
      <c r="E113" s="1" t="s">
        <v>213</v>
      </c>
      <c r="F113" s="1" t="n">
        <v>15807053720</v>
      </c>
      <c r="G113" s="2" t="n">
        <v>86</v>
      </c>
      <c r="H113" s="2" t="n">
        <v>77</v>
      </c>
      <c r="I113" s="3" t="n">
        <f aca="false">(G113+H113)/2</f>
        <v>81.5</v>
      </c>
      <c r="J113" s="1" t="n">
        <v>112</v>
      </c>
      <c r="K113" s="4"/>
      <c r="L113" s="4" t="s">
        <v>17</v>
      </c>
    </row>
    <row r="114" customFormat="false" ht="15" hidden="false" customHeight="true" outlineLevel="0" collapsed="false">
      <c r="A114" s="1" t="s">
        <v>214</v>
      </c>
      <c r="B114" s="1" t="s">
        <v>22</v>
      </c>
      <c r="C114" s="1" t="n">
        <v>20173143</v>
      </c>
      <c r="D114" s="1" t="s">
        <v>38</v>
      </c>
      <c r="E114" s="1" t="s">
        <v>49</v>
      </c>
      <c r="F114" s="1" t="n">
        <v>19979409959</v>
      </c>
      <c r="G114" s="2" t="n">
        <v>85</v>
      </c>
      <c r="H114" s="2" t="n">
        <v>78</v>
      </c>
      <c r="I114" s="3" t="n">
        <f aca="false">(G114+H114)/2</f>
        <v>81.5</v>
      </c>
      <c r="J114" s="1" t="n">
        <v>113</v>
      </c>
      <c r="K114" s="4"/>
      <c r="L114" s="4" t="s">
        <v>17</v>
      </c>
    </row>
    <row r="115" customFormat="false" ht="15" hidden="false" customHeight="true" outlineLevel="0" collapsed="false">
      <c r="A115" s="1" t="s">
        <v>215</v>
      </c>
      <c r="B115" s="1" t="s">
        <v>22</v>
      </c>
      <c r="C115" s="1" t="n">
        <v>20172912</v>
      </c>
      <c r="D115" s="1" t="s">
        <v>38</v>
      </c>
      <c r="E115" s="1" t="s">
        <v>216</v>
      </c>
      <c r="F115" s="1" t="n">
        <v>13307904810</v>
      </c>
      <c r="G115" s="2" t="n">
        <v>80</v>
      </c>
      <c r="H115" s="2" t="n">
        <v>83</v>
      </c>
      <c r="I115" s="3" t="n">
        <f aca="false">(G115+H115)/2</f>
        <v>81.5</v>
      </c>
      <c r="J115" s="1" t="n">
        <v>114</v>
      </c>
      <c r="K115" s="4"/>
      <c r="L115" s="4" t="s">
        <v>17</v>
      </c>
    </row>
    <row r="116" customFormat="false" ht="15" hidden="false" customHeight="true" outlineLevel="0" collapsed="false">
      <c r="A116" s="2" t="s">
        <v>217</v>
      </c>
      <c r="B116" s="2" t="s">
        <v>22</v>
      </c>
      <c r="C116" s="2" t="n">
        <v>20173964</v>
      </c>
      <c r="D116" s="2" t="s">
        <v>41</v>
      </c>
      <c r="E116" s="2" t="s">
        <v>70</v>
      </c>
      <c r="F116" s="2" t="n">
        <v>15135677429</v>
      </c>
      <c r="G116" s="2" t="n">
        <v>82</v>
      </c>
      <c r="H116" s="2" t="n">
        <v>81</v>
      </c>
      <c r="I116" s="3" t="n">
        <f aca="false">(G116+H116)/2</f>
        <v>81.5</v>
      </c>
      <c r="J116" s="1" t="n">
        <v>115</v>
      </c>
      <c r="K116" s="4"/>
      <c r="L116" s="4" t="s">
        <v>17</v>
      </c>
    </row>
    <row r="117" customFormat="false" ht="15" hidden="false" customHeight="true" outlineLevel="0" collapsed="false">
      <c r="A117" s="1" t="s">
        <v>218</v>
      </c>
      <c r="B117" s="1" t="s">
        <v>22</v>
      </c>
      <c r="C117" s="1" t="n">
        <v>20173536</v>
      </c>
      <c r="D117" s="1" t="s">
        <v>101</v>
      </c>
      <c r="E117" s="1" t="s">
        <v>219</v>
      </c>
      <c r="F117" s="1" t="n">
        <v>15183979086</v>
      </c>
      <c r="G117" s="2" t="n">
        <v>87</v>
      </c>
      <c r="H117" s="2" t="n">
        <v>76</v>
      </c>
      <c r="I117" s="3" t="n">
        <f aca="false">(G117+H117)/2</f>
        <v>81.5</v>
      </c>
      <c r="J117" s="1" t="n">
        <v>116</v>
      </c>
      <c r="K117" s="4"/>
      <c r="L117" s="4" t="s">
        <v>17</v>
      </c>
    </row>
    <row r="118" customFormat="false" ht="15" hidden="false" customHeight="true" outlineLevel="0" collapsed="false">
      <c r="A118" s="1" t="s">
        <v>220</v>
      </c>
      <c r="B118" s="1" t="s">
        <v>13</v>
      </c>
      <c r="C118" s="1" t="n">
        <v>20184218</v>
      </c>
      <c r="D118" s="1" t="s">
        <v>19</v>
      </c>
      <c r="E118" s="1" t="s">
        <v>73</v>
      </c>
      <c r="F118" s="1" t="n">
        <v>17746611905</v>
      </c>
      <c r="G118" s="2" t="n">
        <v>83</v>
      </c>
      <c r="H118" s="2" t="n">
        <v>80</v>
      </c>
      <c r="I118" s="3" t="n">
        <f aca="false">(G118+H118)/2</f>
        <v>81.5</v>
      </c>
      <c r="J118" s="1" t="n">
        <v>117</v>
      </c>
      <c r="K118" s="4"/>
      <c r="L118" s="4" t="s">
        <v>17</v>
      </c>
    </row>
    <row r="119" customFormat="false" ht="15" hidden="false" customHeight="true" outlineLevel="0" collapsed="false">
      <c r="A119" s="1" t="s">
        <v>221</v>
      </c>
      <c r="B119" s="1" t="s">
        <v>22</v>
      </c>
      <c r="C119" s="1" t="n">
        <v>20176484</v>
      </c>
      <c r="D119" s="1" t="s">
        <v>35</v>
      </c>
      <c r="E119" s="1" t="s">
        <v>222</v>
      </c>
      <c r="F119" s="1" t="n">
        <v>15083520163</v>
      </c>
      <c r="G119" s="2" t="n">
        <v>80</v>
      </c>
      <c r="H119" s="2" t="n">
        <v>83</v>
      </c>
      <c r="I119" s="3" t="n">
        <f aca="false">(G119+H119)/2</f>
        <v>81.5</v>
      </c>
      <c r="J119" s="1" t="n">
        <v>118</v>
      </c>
      <c r="K119" s="4"/>
      <c r="L119" s="4" t="s">
        <v>17</v>
      </c>
    </row>
    <row r="120" customFormat="false" ht="15" hidden="false" customHeight="true" outlineLevel="0" collapsed="false">
      <c r="A120" s="1" t="s">
        <v>223</v>
      </c>
      <c r="B120" s="1" t="s">
        <v>22</v>
      </c>
      <c r="C120" s="1" t="n">
        <v>20172254</v>
      </c>
      <c r="D120" s="1" t="s">
        <v>105</v>
      </c>
      <c r="E120" s="1" t="s">
        <v>224</v>
      </c>
      <c r="F120" s="1" t="n">
        <v>18166037261</v>
      </c>
      <c r="G120" s="2" t="n">
        <v>80</v>
      </c>
      <c r="H120" s="2" t="n">
        <v>83</v>
      </c>
      <c r="I120" s="3" t="n">
        <f aca="false">(G120+H120)/2</f>
        <v>81.5</v>
      </c>
      <c r="J120" s="1" t="n">
        <v>119</v>
      </c>
      <c r="K120" s="4"/>
      <c r="L120" s="4" t="s">
        <v>17</v>
      </c>
    </row>
    <row r="121" customFormat="false" ht="15" hidden="false" customHeight="true" outlineLevel="0" collapsed="false">
      <c r="A121" s="1" t="s">
        <v>225</v>
      </c>
      <c r="B121" s="1" t="s">
        <v>13</v>
      </c>
      <c r="C121" s="1" t="n">
        <v>20191400</v>
      </c>
      <c r="D121" s="1" t="s">
        <v>122</v>
      </c>
      <c r="E121" s="1" t="s">
        <v>226</v>
      </c>
      <c r="F121" s="1" t="n">
        <v>18261058589</v>
      </c>
      <c r="G121" s="2" t="n">
        <v>79</v>
      </c>
      <c r="H121" s="2" t="n">
        <v>83</v>
      </c>
      <c r="I121" s="3" t="n">
        <f aca="false">(G121+H121)/2</f>
        <v>81</v>
      </c>
      <c r="J121" s="1" t="n">
        <v>120</v>
      </c>
      <c r="K121" s="4"/>
      <c r="L121" s="4" t="s">
        <v>17</v>
      </c>
    </row>
    <row r="122" customFormat="false" ht="15" hidden="false" customHeight="true" outlineLevel="0" collapsed="false">
      <c r="A122" s="1" t="s">
        <v>227</v>
      </c>
      <c r="B122" s="1" t="s">
        <v>22</v>
      </c>
      <c r="C122" s="1" t="n">
        <v>20192811</v>
      </c>
      <c r="D122" s="1" t="s">
        <v>38</v>
      </c>
      <c r="E122" s="1" t="s">
        <v>228</v>
      </c>
      <c r="F122" s="1" t="n">
        <v>15170892189</v>
      </c>
      <c r="G122" s="2" t="n">
        <v>82</v>
      </c>
      <c r="H122" s="2" t="n">
        <v>80</v>
      </c>
      <c r="I122" s="3" t="n">
        <f aca="false">(G122+H122)/2</f>
        <v>81</v>
      </c>
      <c r="J122" s="1" t="n">
        <v>121</v>
      </c>
      <c r="K122" s="4"/>
      <c r="L122" s="4" t="s">
        <v>17</v>
      </c>
    </row>
    <row r="123" customFormat="false" ht="15" hidden="false" customHeight="true" outlineLevel="0" collapsed="false">
      <c r="A123" s="1" t="s">
        <v>229</v>
      </c>
      <c r="B123" s="1" t="s">
        <v>22</v>
      </c>
      <c r="C123" s="1" t="n">
        <v>20192600</v>
      </c>
      <c r="D123" s="1" t="s">
        <v>38</v>
      </c>
      <c r="E123" s="1" t="s">
        <v>66</v>
      </c>
      <c r="F123" s="1" t="n">
        <v>15988351697</v>
      </c>
      <c r="G123" s="2" t="n">
        <v>85</v>
      </c>
      <c r="H123" s="2" t="n">
        <v>77</v>
      </c>
      <c r="I123" s="3" t="n">
        <f aca="false">(G123+H123)/2</f>
        <v>81</v>
      </c>
      <c r="J123" s="1" t="n">
        <v>122</v>
      </c>
      <c r="K123" s="4"/>
      <c r="L123" s="4" t="s">
        <v>17</v>
      </c>
    </row>
    <row r="124" customFormat="false" ht="15" hidden="false" customHeight="true" outlineLevel="0" collapsed="false">
      <c r="A124" s="2" t="s">
        <v>230</v>
      </c>
      <c r="B124" s="2" t="s">
        <v>22</v>
      </c>
      <c r="C124" s="2" t="n">
        <v>20190163</v>
      </c>
      <c r="D124" s="2" t="s">
        <v>41</v>
      </c>
      <c r="E124" s="2" t="s">
        <v>231</v>
      </c>
      <c r="F124" s="2" t="n">
        <v>15207971934</v>
      </c>
      <c r="G124" s="2" t="n">
        <v>78</v>
      </c>
      <c r="H124" s="2" t="n">
        <v>84</v>
      </c>
      <c r="I124" s="3" t="n">
        <f aca="false">(G124+H124)/2</f>
        <v>81</v>
      </c>
      <c r="J124" s="1" t="n">
        <v>123</v>
      </c>
      <c r="K124" s="4"/>
      <c r="L124" s="4" t="s">
        <v>17</v>
      </c>
    </row>
    <row r="125" customFormat="false" ht="15" hidden="false" customHeight="true" outlineLevel="0" collapsed="false">
      <c r="A125" s="1" t="s">
        <v>232</v>
      </c>
      <c r="B125" s="1" t="s">
        <v>22</v>
      </c>
      <c r="C125" s="1" t="n">
        <v>20182087</v>
      </c>
      <c r="D125" s="1" t="s">
        <v>14</v>
      </c>
      <c r="E125" s="1" t="s">
        <v>233</v>
      </c>
      <c r="F125" s="1" t="n">
        <v>13767568768</v>
      </c>
      <c r="G125" s="2" t="n">
        <v>80</v>
      </c>
      <c r="H125" s="2" t="n">
        <v>82</v>
      </c>
      <c r="I125" s="3" t="n">
        <f aca="false">(G125+H125)/2</f>
        <v>81</v>
      </c>
      <c r="J125" s="1" t="n">
        <v>124</v>
      </c>
      <c r="K125" s="4"/>
      <c r="L125" s="4" t="s">
        <v>17</v>
      </c>
    </row>
    <row r="126" customFormat="false" ht="15" hidden="false" customHeight="true" outlineLevel="0" collapsed="false">
      <c r="A126" s="1" t="s">
        <v>234</v>
      </c>
      <c r="B126" s="1" t="s">
        <v>13</v>
      </c>
      <c r="C126" s="1" t="n">
        <v>20191949</v>
      </c>
      <c r="D126" s="1" t="s">
        <v>14</v>
      </c>
      <c r="E126" s="1" t="s">
        <v>235</v>
      </c>
      <c r="F126" s="1" t="n">
        <v>13667928339</v>
      </c>
      <c r="G126" s="2" t="n">
        <v>83</v>
      </c>
      <c r="H126" s="2" t="n">
        <v>79</v>
      </c>
      <c r="I126" s="3" t="n">
        <f aca="false">(G126+H126)/2</f>
        <v>81</v>
      </c>
      <c r="J126" s="1" t="n">
        <v>125</v>
      </c>
      <c r="K126" s="4"/>
      <c r="L126" s="4" t="s">
        <v>17</v>
      </c>
    </row>
    <row r="127" customFormat="false" ht="15" hidden="false" customHeight="true" outlineLevel="0" collapsed="false">
      <c r="A127" s="1" t="s">
        <v>236</v>
      </c>
      <c r="B127" s="1" t="s">
        <v>13</v>
      </c>
      <c r="C127" s="1" t="n">
        <v>20173313</v>
      </c>
      <c r="D127" s="1" t="s">
        <v>237</v>
      </c>
      <c r="E127" s="1" t="s">
        <v>238</v>
      </c>
      <c r="F127" s="1" t="n">
        <v>17770742957</v>
      </c>
      <c r="G127" s="6" t="n">
        <v>76</v>
      </c>
      <c r="H127" s="6" t="n">
        <v>86</v>
      </c>
      <c r="I127" s="3" t="n">
        <f aca="false">(G127+H127)/2</f>
        <v>81</v>
      </c>
      <c r="J127" s="1" t="n">
        <v>126</v>
      </c>
      <c r="K127" s="4"/>
      <c r="L127" s="4" t="s">
        <v>17</v>
      </c>
    </row>
    <row r="128" customFormat="false" ht="15" hidden="false" customHeight="true" outlineLevel="0" collapsed="false">
      <c r="A128" s="1" t="s">
        <v>239</v>
      </c>
      <c r="B128" s="1" t="s">
        <v>22</v>
      </c>
      <c r="C128" s="1" t="n">
        <v>20193306</v>
      </c>
      <c r="D128" s="1" t="s">
        <v>237</v>
      </c>
      <c r="E128" s="1" t="s">
        <v>240</v>
      </c>
      <c r="F128" s="1" t="n">
        <v>18720999198</v>
      </c>
      <c r="G128" s="6" t="n">
        <v>78</v>
      </c>
      <c r="H128" s="6" t="n">
        <v>84</v>
      </c>
      <c r="I128" s="3" t="n">
        <f aca="false">(G128+H128)/2</f>
        <v>81</v>
      </c>
      <c r="J128" s="1" t="n">
        <v>127</v>
      </c>
      <c r="K128" s="4"/>
      <c r="L128" s="4" t="s">
        <v>17</v>
      </c>
    </row>
    <row r="129" customFormat="false" ht="15" hidden="false" customHeight="true" outlineLevel="0" collapsed="false">
      <c r="A129" s="1" t="s">
        <v>241</v>
      </c>
      <c r="B129" s="1" t="s">
        <v>13</v>
      </c>
      <c r="C129" s="1" t="n">
        <v>20193192</v>
      </c>
      <c r="D129" s="1" t="s">
        <v>237</v>
      </c>
      <c r="E129" s="1" t="s">
        <v>242</v>
      </c>
      <c r="F129" s="1" t="n">
        <v>18398884947</v>
      </c>
      <c r="G129" s="6" t="n">
        <v>76</v>
      </c>
      <c r="H129" s="6" t="n">
        <v>86</v>
      </c>
      <c r="I129" s="3" t="n">
        <f aca="false">(G129+H129)/2</f>
        <v>81</v>
      </c>
      <c r="J129" s="1" t="n">
        <v>128</v>
      </c>
      <c r="K129" s="4"/>
      <c r="L129" s="4" t="s">
        <v>17</v>
      </c>
    </row>
    <row r="130" customFormat="false" ht="15" hidden="false" customHeight="true" outlineLevel="0" collapsed="false">
      <c r="A130" s="1" t="s">
        <v>243</v>
      </c>
      <c r="B130" s="1" t="s">
        <v>22</v>
      </c>
      <c r="C130" s="1" t="n">
        <v>20184390</v>
      </c>
      <c r="D130" s="1" t="s">
        <v>25</v>
      </c>
      <c r="E130" s="1" t="s">
        <v>53</v>
      </c>
      <c r="F130" s="1" t="n">
        <v>13627904498</v>
      </c>
      <c r="G130" s="6" t="n">
        <v>82</v>
      </c>
      <c r="H130" s="6" t="n">
        <v>80</v>
      </c>
      <c r="I130" s="3" t="n">
        <f aca="false">(G130+H130)/2</f>
        <v>81</v>
      </c>
      <c r="J130" s="1" t="n">
        <v>129</v>
      </c>
      <c r="K130" s="4"/>
      <c r="L130" s="4" t="s">
        <v>17</v>
      </c>
    </row>
    <row r="131" customFormat="false" ht="15" hidden="false" customHeight="true" outlineLevel="0" collapsed="false">
      <c r="A131" s="1" t="s">
        <v>244</v>
      </c>
      <c r="B131" s="1" t="s">
        <v>13</v>
      </c>
      <c r="C131" s="1" t="n">
        <v>20184412</v>
      </c>
      <c r="D131" s="1" t="s">
        <v>25</v>
      </c>
      <c r="E131" s="1" t="s">
        <v>53</v>
      </c>
      <c r="F131" s="1" t="n">
        <v>15970611968</v>
      </c>
      <c r="G131" s="6" t="n">
        <v>86</v>
      </c>
      <c r="H131" s="6" t="n">
        <v>76</v>
      </c>
      <c r="I131" s="3" t="n">
        <f aca="false">(G131+H131)/2</f>
        <v>81</v>
      </c>
      <c r="J131" s="1" t="n">
        <v>130</v>
      </c>
      <c r="K131" s="4"/>
      <c r="L131" s="4" t="s">
        <v>17</v>
      </c>
    </row>
    <row r="132" customFormat="false" ht="15" hidden="false" customHeight="true" outlineLevel="0" collapsed="false">
      <c r="A132" s="1" t="s">
        <v>245</v>
      </c>
      <c r="B132" s="1" t="s">
        <v>13</v>
      </c>
      <c r="C132" s="1" t="n">
        <v>20192718</v>
      </c>
      <c r="D132" s="1" t="s">
        <v>38</v>
      </c>
      <c r="E132" s="1" t="s">
        <v>182</v>
      </c>
      <c r="F132" s="1" t="n">
        <v>18070507919</v>
      </c>
      <c r="G132" s="2" t="n">
        <v>86</v>
      </c>
      <c r="H132" s="2" t="n">
        <v>75</v>
      </c>
      <c r="I132" s="3" t="n">
        <f aca="false">(G132+H132)/2</f>
        <v>80.5</v>
      </c>
      <c r="J132" s="1" t="n">
        <v>131</v>
      </c>
      <c r="K132" s="4"/>
      <c r="L132" s="4" t="s">
        <v>17</v>
      </c>
    </row>
    <row r="133" customFormat="false" ht="15" hidden="false" customHeight="true" outlineLevel="0" collapsed="false">
      <c r="A133" s="2" t="s">
        <v>246</v>
      </c>
      <c r="B133" s="2" t="s">
        <v>22</v>
      </c>
      <c r="C133" s="2" t="n">
        <v>20180393</v>
      </c>
      <c r="D133" s="2" t="s">
        <v>41</v>
      </c>
      <c r="E133" s="2" t="s">
        <v>247</v>
      </c>
      <c r="F133" s="2" t="n">
        <v>13957558671</v>
      </c>
      <c r="G133" s="2" t="n">
        <v>83</v>
      </c>
      <c r="H133" s="2" t="n">
        <v>78</v>
      </c>
      <c r="I133" s="3" t="n">
        <f aca="false">(G133+H133)/2</f>
        <v>80.5</v>
      </c>
      <c r="J133" s="1" t="n">
        <v>132</v>
      </c>
      <c r="K133" s="4"/>
      <c r="L133" s="4" t="s">
        <v>17</v>
      </c>
    </row>
    <row r="134" customFormat="false" ht="15" hidden="false" customHeight="true" outlineLevel="0" collapsed="false">
      <c r="A134" s="1" t="s">
        <v>248</v>
      </c>
      <c r="B134" s="1" t="s">
        <v>22</v>
      </c>
      <c r="C134" s="1" t="n">
        <v>20180689</v>
      </c>
      <c r="D134" s="1" t="s">
        <v>28</v>
      </c>
      <c r="E134" s="1" t="s">
        <v>249</v>
      </c>
      <c r="F134" s="1" t="n">
        <v>15952762371</v>
      </c>
      <c r="G134" s="2" t="n">
        <v>75</v>
      </c>
      <c r="H134" s="2" t="n">
        <v>86</v>
      </c>
      <c r="I134" s="3" t="n">
        <f aca="false">(G134+H134)/2</f>
        <v>80.5</v>
      </c>
      <c r="J134" s="1" t="n">
        <v>133</v>
      </c>
      <c r="K134" s="4"/>
      <c r="L134" s="4" t="s">
        <v>17</v>
      </c>
    </row>
    <row r="135" customFormat="false" ht="15" hidden="false" customHeight="true" outlineLevel="0" collapsed="false">
      <c r="A135" s="1" t="s">
        <v>250</v>
      </c>
      <c r="B135" s="1" t="s">
        <v>22</v>
      </c>
      <c r="C135" s="1" t="n">
        <v>20180820</v>
      </c>
      <c r="D135" s="1" t="s">
        <v>63</v>
      </c>
      <c r="E135" s="1" t="s">
        <v>251</v>
      </c>
      <c r="F135" s="1" t="n">
        <v>15179981751</v>
      </c>
      <c r="G135" s="2" t="n">
        <v>76</v>
      </c>
      <c r="H135" s="2" t="n">
        <v>85</v>
      </c>
      <c r="I135" s="3" t="n">
        <f aca="false">(G135+H135)/2</f>
        <v>80.5</v>
      </c>
      <c r="J135" s="1" t="n">
        <v>134</v>
      </c>
      <c r="K135" s="4"/>
      <c r="L135" s="4" t="s">
        <v>17</v>
      </c>
    </row>
    <row r="136" customFormat="false" ht="15" hidden="false" customHeight="true" outlineLevel="0" collapsed="false">
      <c r="A136" s="1" t="s">
        <v>252</v>
      </c>
      <c r="B136" s="1" t="s">
        <v>13</v>
      </c>
      <c r="C136" s="1" t="n">
        <v>20181263</v>
      </c>
      <c r="D136" s="1" t="s">
        <v>122</v>
      </c>
      <c r="E136" s="1" t="s">
        <v>123</v>
      </c>
      <c r="F136" s="1" t="n">
        <v>15679960291</v>
      </c>
      <c r="G136" s="2" t="n">
        <v>78</v>
      </c>
      <c r="H136" s="2" t="n">
        <v>82</v>
      </c>
      <c r="I136" s="3" t="n">
        <f aca="false">(G136+H136)/2</f>
        <v>80</v>
      </c>
      <c r="J136" s="1" t="n">
        <v>135</v>
      </c>
      <c r="K136" s="4"/>
      <c r="L136" s="4" t="s">
        <v>17</v>
      </c>
    </row>
    <row r="137" customFormat="false" ht="15" hidden="false" customHeight="true" outlineLevel="0" collapsed="false">
      <c r="A137" s="1" t="s">
        <v>253</v>
      </c>
      <c r="B137" s="1" t="s">
        <v>13</v>
      </c>
      <c r="C137" s="1" t="n">
        <v>20181273</v>
      </c>
      <c r="D137" s="1" t="s">
        <v>122</v>
      </c>
      <c r="E137" s="1" t="s">
        <v>123</v>
      </c>
      <c r="F137" s="1" t="n">
        <v>15070929660</v>
      </c>
      <c r="G137" s="2" t="n">
        <v>84</v>
      </c>
      <c r="H137" s="2" t="n">
        <v>76</v>
      </c>
      <c r="I137" s="3" t="n">
        <f aca="false">(G137+H137)/2</f>
        <v>80</v>
      </c>
      <c r="J137" s="1" t="n">
        <v>136</v>
      </c>
      <c r="K137" s="4"/>
      <c r="L137" s="4" t="s">
        <v>17</v>
      </c>
    </row>
    <row r="138" customFormat="false" ht="15" hidden="false" customHeight="true" outlineLevel="0" collapsed="false">
      <c r="A138" s="1" t="s">
        <v>254</v>
      </c>
      <c r="B138" s="1" t="s">
        <v>22</v>
      </c>
      <c r="C138" s="1" t="n">
        <v>20192997</v>
      </c>
      <c r="D138" s="1" t="s">
        <v>38</v>
      </c>
      <c r="E138" s="1" t="s">
        <v>213</v>
      </c>
      <c r="F138" s="1" t="n">
        <v>13884595137</v>
      </c>
      <c r="G138" s="2" t="n">
        <v>70</v>
      </c>
      <c r="H138" s="2" t="n">
        <v>90</v>
      </c>
      <c r="I138" s="3" t="n">
        <f aca="false">(G138+H138)/2</f>
        <v>80</v>
      </c>
      <c r="J138" s="1" t="n">
        <v>137</v>
      </c>
      <c r="K138" s="4"/>
      <c r="L138" s="4" t="s">
        <v>17</v>
      </c>
    </row>
    <row r="139" customFormat="false" ht="15" hidden="false" customHeight="true" outlineLevel="0" collapsed="false">
      <c r="A139" s="1" t="s">
        <v>255</v>
      </c>
      <c r="B139" s="1" t="s">
        <v>22</v>
      </c>
      <c r="C139" s="1" t="n">
        <v>20192630</v>
      </c>
      <c r="D139" s="1" t="s">
        <v>38</v>
      </c>
      <c r="E139" s="1" t="s">
        <v>66</v>
      </c>
      <c r="F139" s="1" t="n">
        <v>13979860620</v>
      </c>
      <c r="G139" s="2" t="n">
        <v>85</v>
      </c>
      <c r="H139" s="2" t="n">
        <v>75</v>
      </c>
      <c r="I139" s="3" t="n">
        <f aca="false">(G139+H139)/2</f>
        <v>80</v>
      </c>
      <c r="J139" s="1" t="n">
        <v>138</v>
      </c>
      <c r="K139" s="4"/>
      <c r="L139" s="4" t="s">
        <v>17</v>
      </c>
    </row>
    <row r="140" customFormat="false" ht="15" hidden="false" customHeight="true" outlineLevel="0" collapsed="false">
      <c r="A140" s="1" t="s">
        <v>256</v>
      </c>
      <c r="B140" s="1" t="s">
        <v>22</v>
      </c>
      <c r="C140" s="1" t="n">
        <v>20172995</v>
      </c>
      <c r="D140" s="1" t="s">
        <v>38</v>
      </c>
      <c r="E140" s="1" t="s">
        <v>68</v>
      </c>
      <c r="F140" s="1" t="n">
        <v>13970054897</v>
      </c>
      <c r="G140" s="2" t="n">
        <v>80</v>
      </c>
      <c r="H140" s="2" t="n">
        <v>80</v>
      </c>
      <c r="I140" s="3" t="n">
        <f aca="false">(G140+H140)/2</f>
        <v>80</v>
      </c>
      <c r="J140" s="1" t="n">
        <v>139</v>
      </c>
      <c r="K140" s="4"/>
      <c r="L140" s="4" t="s">
        <v>17</v>
      </c>
    </row>
    <row r="141" customFormat="false" ht="15" hidden="false" customHeight="true" outlineLevel="0" collapsed="false">
      <c r="A141" s="2" t="s">
        <v>257</v>
      </c>
      <c r="B141" s="2" t="s">
        <v>13</v>
      </c>
      <c r="C141" s="2" t="n">
        <v>20170228</v>
      </c>
      <c r="D141" s="2" t="s">
        <v>41</v>
      </c>
      <c r="E141" s="2" t="s">
        <v>70</v>
      </c>
      <c r="F141" s="2" t="n">
        <v>18379681950</v>
      </c>
      <c r="G141" s="2" t="n">
        <v>80</v>
      </c>
      <c r="H141" s="2" t="n">
        <v>80</v>
      </c>
      <c r="I141" s="3" t="n">
        <f aca="false">(G141+H141)/2</f>
        <v>80</v>
      </c>
      <c r="J141" s="1" t="n">
        <v>140</v>
      </c>
      <c r="K141" s="4"/>
      <c r="L141" s="4" t="s">
        <v>17</v>
      </c>
    </row>
    <row r="142" customFormat="false" ht="15" hidden="false" customHeight="true" outlineLevel="0" collapsed="false">
      <c r="A142" s="1" t="s">
        <v>258</v>
      </c>
      <c r="B142" s="1" t="s">
        <v>13</v>
      </c>
      <c r="C142" s="1" t="n">
        <v>20193976</v>
      </c>
      <c r="D142" s="1" t="s">
        <v>46</v>
      </c>
      <c r="E142" s="1" t="s">
        <v>259</v>
      </c>
      <c r="F142" s="1" t="n">
        <v>18359799810</v>
      </c>
      <c r="G142" s="2" t="n">
        <v>80</v>
      </c>
      <c r="H142" s="2" t="n">
        <v>80</v>
      </c>
      <c r="I142" s="3" t="n">
        <f aca="false">(G142+H142)/2</f>
        <v>80</v>
      </c>
      <c r="J142" s="1" t="n">
        <v>141</v>
      </c>
      <c r="K142" s="4"/>
      <c r="L142" s="4" t="s">
        <v>17</v>
      </c>
    </row>
    <row r="143" customFormat="false" ht="15" hidden="false" customHeight="true" outlineLevel="0" collapsed="false">
      <c r="A143" s="1" t="s">
        <v>260</v>
      </c>
      <c r="B143" s="1" t="s">
        <v>22</v>
      </c>
      <c r="C143" s="1" t="n">
        <v>20180675</v>
      </c>
      <c r="D143" s="1" t="s">
        <v>28</v>
      </c>
      <c r="E143" s="1" t="s">
        <v>29</v>
      </c>
      <c r="F143" s="1" t="n">
        <v>15870901652</v>
      </c>
      <c r="G143" s="2" t="n">
        <v>78</v>
      </c>
      <c r="H143" s="2" t="n">
        <v>82</v>
      </c>
      <c r="I143" s="3" t="n">
        <f aca="false">(G143+H143)/2</f>
        <v>80</v>
      </c>
      <c r="J143" s="1" t="n">
        <v>142</v>
      </c>
      <c r="K143" s="4"/>
      <c r="L143" s="4" t="s">
        <v>17</v>
      </c>
    </row>
    <row r="144" customFormat="false" ht="15" hidden="false" customHeight="true" outlineLevel="0" collapsed="false">
      <c r="A144" s="1" t="s">
        <v>261</v>
      </c>
      <c r="B144" s="1" t="s">
        <v>22</v>
      </c>
      <c r="C144" s="1" t="n">
        <v>20190766</v>
      </c>
      <c r="D144" s="1" t="s">
        <v>28</v>
      </c>
      <c r="E144" s="1" t="s">
        <v>262</v>
      </c>
      <c r="F144" s="1" t="n">
        <v>15905348840</v>
      </c>
      <c r="G144" s="2" t="n">
        <v>75</v>
      </c>
      <c r="H144" s="2" t="n">
        <v>85</v>
      </c>
      <c r="I144" s="3" t="n">
        <f aca="false">(G144+H144)/2</f>
        <v>80</v>
      </c>
      <c r="J144" s="1" t="n">
        <v>143</v>
      </c>
      <c r="K144" s="4"/>
      <c r="L144" s="4" t="s">
        <v>17</v>
      </c>
    </row>
    <row r="145" customFormat="false" ht="15" hidden="false" customHeight="true" outlineLevel="0" collapsed="false">
      <c r="A145" s="1" t="s">
        <v>263</v>
      </c>
      <c r="B145" s="1" t="s">
        <v>13</v>
      </c>
      <c r="C145" s="1" t="n">
        <v>20174486</v>
      </c>
      <c r="D145" s="1" t="s">
        <v>25</v>
      </c>
      <c r="E145" s="1" t="s">
        <v>264</v>
      </c>
      <c r="F145" s="1" t="n">
        <v>18070502079</v>
      </c>
      <c r="G145" s="6" t="n">
        <v>80</v>
      </c>
      <c r="H145" s="6" t="n">
        <v>80</v>
      </c>
      <c r="I145" s="3" t="n">
        <f aca="false">(G145+H145)/2</f>
        <v>80</v>
      </c>
      <c r="J145" s="1" t="n">
        <v>144</v>
      </c>
      <c r="K145" s="4"/>
      <c r="L145" s="4" t="s">
        <v>17</v>
      </c>
    </row>
    <row r="146" customFormat="false" ht="15" hidden="false" customHeight="true" outlineLevel="0" collapsed="false">
      <c r="A146" s="1" t="s">
        <v>265</v>
      </c>
      <c r="B146" s="1" t="s">
        <v>22</v>
      </c>
      <c r="C146" s="1" t="n">
        <v>20184411</v>
      </c>
      <c r="D146" s="1" t="s">
        <v>25</v>
      </c>
      <c r="E146" s="1" t="s">
        <v>53</v>
      </c>
      <c r="F146" s="1" t="n">
        <v>15679416063</v>
      </c>
      <c r="G146" s="6" t="n">
        <v>84</v>
      </c>
      <c r="H146" s="6" t="n">
        <v>76</v>
      </c>
      <c r="I146" s="3" t="n">
        <f aca="false">(G146+H146)/2</f>
        <v>80</v>
      </c>
      <c r="J146" s="1" t="n">
        <v>145</v>
      </c>
      <c r="K146" s="4"/>
      <c r="L146" s="4" t="s">
        <v>17</v>
      </c>
    </row>
    <row r="147" customFormat="false" ht="15" hidden="false" customHeight="true" outlineLevel="0" collapsed="false">
      <c r="A147" s="1" t="s">
        <v>266</v>
      </c>
      <c r="B147" s="1" t="s">
        <v>22</v>
      </c>
      <c r="C147" s="1" t="n">
        <v>20192964</v>
      </c>
      <c r="D147" s="1" t="s">
        <v>38</v>
      </c>
      <c r="E147" s="1" t="s">
        <v>213</v>
      </c>
      <c r="F147" s="1" t="n">
        <v>17807022374</v>
      </c>
      <c r="G147" s="2" t="n">
        <v>80</v>
      </c>
      <c r="H147" s="2" t="n">
        <v>79</v>
      </c>
      <c r="I147" s="3" t="n">
        <f aca="false">(G147+H147)/2</f>
        <v>79.5</v>
      </c>
      <c r="J147" s="1" t="n">
        <v>146</v>
      </c>
      <c r="K147" s="4"/>
      <c r="L147" s="4" t="s">
        <v>17</v>
      </c>
    </row>
    <row r="148" customFormat="false" ht="15" hidden="false" customHeight="true" outlineLevel="0" collapsed="false">
      <c r="A148" s="1" t="s">
        <v>267</v>
      </c>
      <c r="B148" s="1" t="s">
        <v>22</v>
      </c>
      <c r="C148" s="1" t="n">
        <v>20192922</v>
      </c>
      <c r="D148" s="1" t="s">
        <v>38</v>
      </c>
      <c r="E148" s="1" t="s">
        <v>268</v>
      </c>
      <c r="F148" s="1" t="n">
        <v>15083603416</v>
      </c>
      <c r="G148" s="2" t="n">
        <v>70</v>
      </c>
      <c r="H148" s="2" t="n">
        <v>89</v>
      </c>
      <c r="I148" s="3" t="n">
        <f aca="false">(G148+H148)/2</f>
        <v>79.5</v>
      </c>
      <c r="J148" s="1" t="n">
        <v>147</v>
      </c>
      <c r="K148" s="4"/>
      <c r="L148" s="4" t="s">
        <v>17</v>
      </c>
    </row>
    <row r="149" customFormat="false" ht="15" hidden="false" customHeight="true" outlineLevel="0" collapsed="false">
      <c r="A149" s="1" t="s">
        <v>269</v>
      </c>
      <c r="B149" s="1" t="s">
        <v>22</v>
      </c>
      <c r="C149" s="1" t="n">
        <v>20193022</v>
      </c>
      <c r="D149" s="1" t="s">
        <v>38</v>
      </c>
      <c r="E149" s="1" t="s">
        <v>270</v>
      </c>
      <c r="F149" s="1" t="n">
        <v>18779257370</v>
      </c>
      <c r="G149" s="2" t="n">
        <v>82</v>
      </c>
      <c r="H149" s="2" t="n">
        <v>77</v>
      </c>
      <c r="I149" s="3" t="n">
        <f aca="false">(G149+H149)/2</f>
        <v>79.5</v>
      </c>
      <c r="J149" s="1" t="n">
        <v>148</v>
      </c>
      <c r="K149" s="4"/>
      <c r="L149" s="4" t="s">
        <v>17</v>
      </c>
    </row>
    <row r="150" customFormat="false" ht="15" hidden="false" customHeight="true" outlineLevel="0" collapsed="false">
      <c r="A150" s="1" t="s">
        <v>271</v>
      </c>
      <c r="B150" s="1" t="s">
        <v>22</v>
      </c>
      <c r="C150" s="1" t="n">
        <v>20172986</v>
      </c>
      <c r="D150" s="1" t="s">
        <v>38</v>
      </c>
      <c r="E150" s="1" t="s">
        <v>68</v>
      </c>
      <c r="F150" s="1" t="n">
        <v>15970381108</v>
      </c>
      <c r="G150" s="2" t="n">
        <v>78</v>
      </c>
      <c r="H150" s="2" t="n">
        <v>81</v>
      </c>
      <c r="I150" s="3" t="n">
        <f aca="false">(G150+H150)/2</f>
        <v>79.5</v>
      </c>
      <c r="J150" s="1" t="n">
        <v>149</v>
      </c>
      <c r="K150" s="4"/>
      <c r="L150" s="4" t="s">
        <v>17</v>
      </c>
    </row>
    <row r="151" customFormat="false" ht="15" hidden="false" customHeight="true" outlineLevel="0" collapsed="false">
      <c r="A151" s="2" t="s">
        <v>272</v>
      </c>
      <c r="B151" s="2" t="s">
        <v>22</v>
      </c>
      <c r="C151" s="2" t="n">
        <v>20170413</v>
      </c>
      <c r="D151" s="2" t="s">
        <v>41</v>
      </c>
      <c r="E151" s="2" t="s">
        <v>273</v>
      </c>
      <c r="F151" s="2" t="n">
        <v>18379305652</v>
      </c>
      <c r="G151" s="2" t="n">
        <v>84</v>
      </c>
      <c r="H151" s="2" t="n">
        <v>75</v>
      </c>
      <c r="I151" s="3" t="n">
        <f aca="false">(G151+H151)/2</f>
        <v>79.5</v>
      </c>
      <c r="J151" s="1" t="n">
        <v>150</v>
      </c>
      <c r="K151" s="4"/>
      <c r="L151" s="4" t="s">
        <v>17</v>
      </c>
    </row>
    <row r="152" customFormat="false" ht="15" hidden="false" customHeight="true" outlineLevel="0" collapsed="false">
      <c r="A152" s="2" t="s">
        <v>274</v>
      </c>
      <c r="B152" s="2" t="s">
        <v>22</v>
      </c>
      <c r="C152" s="2" t="n">
        <v>20190081</v>
      </c>
      <c r="D152" s="2" t="s">
        <v>41</v>
      </c>
      <c r="E152" s="2" t="s">
        <v>59</v>
      </c>
      <c r="F152" s="2" t="n">
        <v>15879161198</v>
      </c>
      <c r="G152" s="2" t="n">
        <v>80</v>
      </c>
      <c r="H152" s="2" t="n">
        <v>79</v>
      </c>
      <c r="I152" s="3" t="n">
        <f aca="false">(G152+H152)/2</f>
        <v>79.5</v>
      </c>
      <c r="J152" s="1" t="n">
        <v>151</v>
      </c>
      <c r="K152" s="4"/>
      <c r="L152" s="4" t="s">
        <v>17</v>
      </c>
    </row>
    <row r="153" customFormat="false" ht="15" hidden="false" customHeight="true" outlineLevel="0" collapsed="false">
      <c r="A153" s="1" t="s">
        <v>275</v>
      </c>
      <c r="B153" s="1" t="s">
        <v>13</v>
      </c>
      <c r="C153" s="1" t="n">
        <v>20184603</v>
      </c>
      <c r="D153" s="1" t="s">
        <v>35</v>
      </c>
      <c r="E153" s="1" t="s">
        <v>276</v>
      </c>
      <c r="F153" s="1" t="n">
        <v>17707927356</v>
      </c>
      <c r="G153" s="2" t="n">
        <v>81</v>
      </c>
      <c r="H153" s="2" t="n">
        <v>78</v>
      </c>
      <c r="I153" s="3" t="n">
        <f aca="false">(G153+H153)/2</f>
        <v>79.5</v>
      </c>
      <c r="J153" s="1" t="n">
        <v>152</v>
      </c>
      <c r="K153" s="4"/>
      <c r="L153" s="4" t="s">
        <v>17</v>
      </c>
    </row>
    <row r="154" customFormat="false" ht="15" hidden="false" customHeight="true" outlineLevel="0" collapsed="false">
      <c r="A154" s="1" t="s">
        <v>277</v>
      </c>
      <c r="B154" s="1" t="s">
        <v>22</v>
      </c>
      <c r="C154" s="1" t="n">
        <v>20173805</v>
      </c>
      <c r="D154" s="1" t="s">
        <v>46</v>
      </c>
      <c r="E154" s="1" t="s">
        <v>278</v>
      </c>
      <c r="F154" s="1" t="n">
        <v>15979105806</v>
      </c>
      <c r="G154" s="2" t="n">
        <v>78</v>
      </c>
      <c r="H154" s="2" t="n">
        <v>81</v>
      </c>
      <c r="I154" s="3" t="n">
        <f aca="false">(G154+H154)/2</f>
        <v>79.5</v>
      </c>
      <c r="J154" s="1" t="n">
        <v>153</v>
      </c>
      <c r="K154" s="4"/>
      <c r="L154" s="4" t="s">
        <v>17</v>
      </c>
    </row>
    <row r="155" customFormat="false" ht="15" hidden="false" customHeight="true" outlineLevel="0" collapsed="false">
      <c r="A155" s="1" t="s">
        <v>279</v>
      </c>
      <c r="B155" s="1" t="s">
        <v>22</v>
      </c>
      <c r="C155" s="1" t="n">
        <v>20190506</v>
      </c>
      <c r="D155" s="1" t="s">
        <v>28</v>
      </c>
      <c r="E155" s="1" t="s">
        <v>280</v>
      </c>
      <c r="F155" s="1" t="n">
        <v>18879352741</v>
      </c>
      <c r="G155" s="2" t="n">
        <v>83</v>
      </c>
      <c r="H155" s="2" t="n">
        <v>76</v>
      </c>
      <c r="I155" s="3" t="n">
        <f aca="false">(G155+H155)/2</f>
        <v>79.5</v>
      </c>
      <c r="J155" s="1" t="n">
        <v>154</v>
      </c>
      <c r="K155" s="4"/>
      <c r="L155" s="4" t="s">
        <v>17</v>
      </c>
    </row>
    <row r="156" customFormat="false" ht="15" hidden="false" customHeight="true" outlineLevel="0" collapsed="false">
      <c r="A156" s="1" t="s">
        <v>281</v>
      </c>
      <c r="B156" s="1" t="s">
        <v>13</v>
      </c>
      <c r="C156" s="1" t="n">
        <v>20190888</v>
      </c>
      <c r="D156" s="1" t="s">
        <v>63</v>
      </c>
      <c r="E156" s="1" t="s">
        <v>64</v>
      </c>
      <c r="F156" s="1" t="n">
        <v>15949577850</v>
      </c>
      <c r="G156" s="2" t="n">
        <v>72</v>
      </c>
      <c r="H156" s="2" t="n">
        <v>87</v>
      </c>
      <c r="I156" s="3" t="n">
        <f aca="false">(G156+H156)/2</f>
        <v>79.5</v>
      </c>
      <c r="J156" s="1" t="n">
        <v>155</v>
      </c>
      <c r="K156" s="4"/>
      <c r="L156" s="4" t="s">
        <v>17</v>
      </c>
    </row>
    <row r="157" customFormat="false" ht="15" hidden="false" customHeight="true" outlineLevel="0" collapsed="false">
      <c r="A157" s="1" t="s">
        <v>282</v>
      </c>
      <c r="B157" s="1" t="s">
        <v>13</v>
      </c>
      <c r="C157" s="1" t="n">
        <v>20192310</v>
      </c>
      <c r="D157" s="1" t="s">
        <v>105</v>
      </c>
      <c r="E157" s="1" t="s">
        <v>283</v>
      </c>
      <c r="F157" s="1" t="n">
        <v>17664147641</v>
      </c>
      <c r="G157" s="2" t="n">
        <v>76</v>
      </c>
      <c r="H157" s="2" t="n">
        <v>83</v>
      </c>
      <c r="I157" s="3" t="n">
        <f aca="false">(G157+H157)/2</f>
        <v>79.5</v>
      </c>
      <c r="J157" s="1" t="n">
        <v>156</v>
      </c>
      <c r="K157" s="4"/>
      <c r="L157" s="4" t="s">
        <v>17</v>
      </c>
    </row>
    <row r="158" customFormat="false" ht="15" hidden="false" customHeight="true" outlineLevel="0" collapsed="false">
      <c r="A158" s="1" t="s">
        <v>284</v>
      </c>
      <c r="B158" s="1" t="s">
        <v>22</v>
      </c>
      <c r="C158" s="1" t="n">
        <v>20182955</v>
      </c>
      <c r="D158" s="1" t="s">
        <v>38</v>
      </c>
      <c r="E158" s="1" t="s">
        <v>114</v>
      </c>
      <c r="F158" s="1" t="n">
        <v>15297740315</v>
      </c>
      <c r="G158" s="2" t="n">
        <v>72</v>
      </c>
      <c r="H158" s="2" t="n">
        <v>86</v>
      </c>
      <c r="I158" s="3" t="n">
        <f aca="false">(G158+H158)/2</f>
        <v>79</v>
      </c>
      <c r="J158" s="1" t="n">
        <v>157</v>
      </c>
      <c r="K158" s="4"/>
      <c r="L158" s="4" t="s">
        <v>17</v>
      </c>
    </row>
    <row r="159" customFormat="false" ht="15" hidden="false" customHeight="true" outlineLevel="0" collapsed="false">
      <c r="A159" s="1" t="s">
        <v>285</v>
      </c>
      <c r="B159" s="1" t="s">
        <v>22</v>
      </c>
      <c r="C159" s="1" t="n">
        <v>20182925</v>
      </c>
      <c r="D159" s="1" t="s">
        <v>38</v>
      </c>
      <c r="E159" s="1" t="s">
        <v>114</v>
      </c>
      <c r="F159" s="1" t="n">
        <v>13732900518</v>
      </c>
      <c r="G159" s="2" t="n">
        <v>75</v>
      </c>
      <c r="H159" s="2" t="n">
        <v>83</v>
      </c>
      <c r="I159" s="3" t="n">
        <f aca="false">(G159+H159)/2</f>
        <v>79</v>
      </c>
      <c r="J159" s="1" t="n">
        <v>158</v>
      </c>
      <c r="K159" s="4"/>
      <c r="L159" s="4" t="s">
        <v>17</v>
      </c>
    </row>
    <row r="160" customFormat="false" ht="15" hidden="false" customHeight="true" outlineLevel="0" collapsed="false">
      <c r="A160" s="2" t="s">
        <v>286</v>
      </c>
      <c r="B160" s="2" t="s">
        <v>13</v>
      </c>
      <c r="C160" s="2" t="n">
        <v>20190330</v>
      </c>
      <c r="D160" s="2" t="s">
        <v>41</v>
      </c>
      <c r="E160" s="2" t="s">
        <v>287</v>
      </c>
      <c r="F160" s="2" t="n">
        <v>18920682517</v>
      </c>
      <c r="G160" s="2" t="n">
        <v>77</v>
      </c>
      <c r="H160" s="2" t="n">
        <v>81</v>
      </c>
      <c r="I160" s="3" t="n">
        <f aca="false">(G160+H160)/2</f>
        <v>79</v>
      </c>
      <c r="J160" s="1" t="n">
        <v>159</v>
      </c>
      <c r="K160" s="4"/>
      <c r="L160" s="4" t="s">
        <v>17</v>
      </c>
    </row>
    <row r="161" customFormat="false" ht="15" hidden="false" customHeight="true" outlineLevel="0" collapsed="false">
      <c r="A161" s="2" t="s">
        <v>288</v>
      </c>
      <c r="B161" s="2" t="s">
        <v>22</v>
      </c>
      <c r="C161" s="2" t="n">
        <v>20190176</v>
      </c>
      <c r="D161" s="2" t="s">
        <v>41</v>
      </c>
      <c r="E161" s="2" t="s">
        <v>231</v>
      </c>
      <c r="F161" s="2" t="n">
        <v>15079392555</v>
      </c>
      <c r="G161" s="2" t="n">
        <v>80</v>
      </c>
      <c r="H161" s="2" t="n">
        <v>78</v>
      </c>
      <c r="I161" s="3" t="n">
        <f aca="false">(G161+H161)/2</f>
        <v>79</v>
      </c>
      <c r="J161" s="1" t="n">
        <v>160</v>
      </c>
      <c r="K161" s="4"/>
      <c r="L161" s="4" t="s">
        <v>17</v>
      </c>
    </row>
    <row r="162" customFormat="false" ht="15" hidden="false" customHeight="true" outlineLevel="0" collapsed="false">
      <c r="A162" s="2" t="s">
        <v>289</v>
      </c>
      <c r="B162" s="2" t="s">
        <v>22</v>
      </c>
      <c r="C162" s="2" t="n">
        <v>20180038</v>
      </c>
      <c r="D162" s="2" t="s">
        <v>41</v>
      </c>
      <c r="E162" s="2" t="s">
        <v>290</v>
      </c>
      <c r="F162" s="2" t="n">
        <v>15216012775</v>
      </c>
      <c r="G162" s="2" t="n">
        <v>85</v>
      </c>
      <c r="H162" s="2" t="n">
        <v>73</v>
      </c>
      <c r="I162" s="3" t="n">
        <f aca="false">(G162+H162)/2</f>
        <v>79</v>
      </c>
      <c r="J162" s="1" t="n">
        <v>161</v>
      </c>
      <c r="K162" s="4"/>
      <c r="L162" s="4" t="s">
        <v>17</v>
      </c>
    </row>
    <row r="163" customFormat="false" ht="15" hidden="false" customHeight="true" outlineLevel="0" collapsed="false">
      <c r="A163" s="2" t="s">
        <v>291</v>
      </c>
      <c r="B163" s="2" t="s">
        <v>22</v>
      </c>
      <c r="C163" s="2" t="n">
        <v>20190071</v>
      </c>
      <c r="D163" s="2" t="s">
        <v>41</v>
      </c>
      <c r="E163" s="2" t="s">
        <v>59</v>
      </c>
      <c r="F163" s="2" t="n">
        <v>15620954965</v>
      </c>
      <c r="G163" s="2" t="n">
        <v>78</v>
      </c>
      <c r="H163" s="2" t="n">
        <v>80</v>
      </c>
      <c r="I163" s="3" t="n">
        <f aca="false">(G163+H163)/2</f>
        <v>79</v>
      </c>
      <c r="J163" s="1" t="n">
        <v>162</v>
      </c>
      <c r="K163" s="4"/>
      <c r="L163" s="4" t="s">
        <v>17</v>
      </c>
    </row>
    <row r="164" customFormat="false" ht="15" hidden="false" customHeight="true" outlineLevel="0" collapsed="false">
      <c r="A164" s="2" t="s">
        <v>292</v>
      </c>
      <c r="B164" s="2" t="s">
        <v>22</v>
      </c>
      <c r="C164" s="2" t="n">
        <v>20190087</v>
      </c>
      <c r="D164" s="2" t="s">
        <v>41</v>
      </c>
      <c r="E164" s="2" t="s">
        <v>59</v>
      </c>
      <c r="F164" s="2" t="n">
        <v>15970002670</v>
      </c>
      <c r="G164" s="2" t="n">
        <v>78</v>
      </c>
      <c r="H164" s="2" t="n">
        <v>80</v>
      </c>
      <c r="I164" s="3" t="n">
        <f aca="false">(G164+H164)/2</f>
        <v>79</v>
      </c>
      <c r="J164" s="1" t="n">
        <v>163</v>
      </c>
      <c r="K164" s="4"/>
      <c r="L164" s="4" t="s">
        <v>17</v>
      </c>
    </row>
    <row r="165" customFormat="false" ht="15" hidden="false" customHeight="true" outlineLevel="0" collapsed="false">
      <c r="A165" s="1" t="s">
        <v>293</v>
      </c>
      <c r="B165" s="1" t="s">
        <v>22</v>
      </c>
      <c r="C165" s="1" t="n">
        <v>20193634</v>
      </c>
      <c r="D165" s="1" t="s">
        <v>46</v>
      </c>
      <c r="E165" s="1" t="s">
        <v>294</v>
      </c>
      <c r="F165" s="1" t="n">
        <v>18907977927</v>
      </c>
      <c r="G165" s="2" t="n">
        <v>75</v>
      </c>
      <c r="H165" s="2" t="n">
        <v>83</v>
      </c>
      <c r="I165" s="3" t="n">
        <f aca="false">(G165+H165)/2</f>
        <v>79</v>
      </c>
      <c r="J165" s="1" t="n">
        <v>164</v>
      </c>
      <c r="K165" s="4"/>
      <c r="L165" s="4" t="s">
        <v>17</v>
      </c>
    </row>
    <row r="166" customFormat="false" ht="15" hidden="false" customHeight="true" outlineLevel="0" collapsed="false">
      <c r="A166" s="1" t="s">
        <v>295</v>
      </c>
      <c r="B166" s="1" t="s">
        <v>22</v>
      </c>
      <c r="C166" s="1" t="n">
        <v>20190503</v>
      </c>
      <c r="D166" s="1" t="s">
        <v>28</v>
      </c>
      <c r="E166" s="1" t="s">
        <v>280</v>
      </c>
      <c r="F166" s="1" t="n">
        <v>18370013785</v>
      </c>
      <c r="G166" s="2" t="n">
        <v>80</v>
      </c>
      <c r="H166" s="2" t="n">
        <v>78</v>
      </c>
      <c r="I166" s="3" t="n">
        <f aca="false">(G166+H166)/2</f>
        <v>79</v>
      </c>
      <c r="J166" s="1" t="n">
        <v>165</v>
      </c>
      <c r="K166" s="4"/>
      <c r="L166" s="4" t="s">
        <v>17</v>
      </c>
    </row>
    <row r="167" customFormat="false" ht="15" hidden="false" customHeight="true" outlineLevel="0" collapsed="false">
      <c r="A167" s="1" t="s">
        <v>296</v>
      </c>
      <c r="B167" s="1" t="s">
        <v>13</v>
      </c>
      <c r="C167" s="1" t="n">
        <v>20181276</v>
      </c>
      <c r="D167" s="1" t="s">
        <v>122</v>
      </c>
      <c r="E167" s="1" t="s">
        <v>123</v>
      </c>
      <c r="F167" s="1" t="n">
        <v>18770042775</v>
      </c>
      <c r="G167" s="2" t="n">
        <v>74</v>
      </c>
      <c r="H167" s="2" t="n">
        <v>83</v>
      </c>
      <c r="I167" s="3" t="n">
        <f aca="false">(G167+H167)/2</f>
        <v>78.5</v>
      </c>
      <c r="J167" s="1" t="n">
        <v>166</v>
      </c>
      <c r="K167" s="4"/>
      <c r="L167" s="4" t="s">
        <v>17</v>
      </c>
    </row>
    <row r="168" customFormat="false" ht="15" hidden="false" customHeight="true" outlineLevel="0" collapsed="false">
      <c r="A168" s="1" t="s">
        <v>297</v>
      </c>
      <c r="B168" s="1" t="s">
        <v>22</v>
      </c>
      <c r="C168" s="1" t="n">
        <v>20192778</v>
      </c>
      <c r="D168" s="1" t="s">
        <v>38</v>
      </c>
      <c r="E168" s="1" t="s">
        <v>136</v>
      </c>
      <c r="F168" s="1" t="n">
        <v>18862807525</v>
      </c>
      <c r="G168" s="2" t="n">
        <v>80</v>
      </c>
      <c r="H168" s="2" t="n">
        <v>77</v>
      </c>
      <c r="I168" s="3" t="n">
        <f aca="false">(G168+H168)/2</f>
        <v>78.5</v>
      </c>
      <c r="J168" s="1" t="n">
        <v>167</v>
      </c>
      <c r="K168" s="4"/>
      <c r="L168" s="4" t="s">
        <v>17</v>
      </c>
    </row>
    <row r="169" customFormat="false" ht="15" hidden="false" customHeight="true" outlineLevel="0" collapsed="false">
      <c r="A169" s="2" t="s">
        <v>298</v>
      </c>
      <c r="B169" s="2" t="s">
        <v>13</v>
      </c>
      <c r="C169" s="2" t="n">
        <v>20190090</v>
      </c>
      <c r="D169" s="2" t="s">
        <v>41</v>
      </c>
      <c r="E169" s="2" t="s">
        <v>59</v>
      </c>
      <c r="F169" s="2" t="n">
        <v>19914751253</v>
      </c>
      <c r="G169" s="2" t="n">
        <v>82</v>
      </c>
      <c r="H169" s="2" t="n">
        <v>75</v>
      </c>
      <c r="I169" s="3" t="n">
        <f aca="false">(G169+H169)/2</f>
        <v>78.5</v>
      </c>
      <c r="J169" s="1" t="n">
        <v>168</v>
      </c>
      <c r="K169" s="4"/>
      <c r="L169" s="4" t="s">
        <v>17</v>
      </c>
    </row>
    <row r="170" customFormat="false" ht="15" hidden="false" customHeight="true" outlineLevel="0" collapsed="false">
      <c r="A170" s="1" t="s">
        <v>299</v>
      </c>
      <c r="B170" s="1" t="s">
        <v>22</v>
      </c>
      <c r="C170" s="1" t="n">
        <v>20193695</v>
      </c>
      <c r="D170" s="1" t="s">
        <v>46</v>
      </c>
      <c r="E170" s="1" t="s">
        <v>190</v>
      </c>
      <c r="F170" s="1" t="n">
        <v>19979194330</v>
      </c>
      <c r="G170" s="2" t="n">
        <v>82</v>
      </c>
      <c r="H170" s="2" t="n">
        <v>75</v>
      </c>
      <c r="I170" s="3" t="n">
        <f aca="false">(G170+H170)/2</f>
        <v>78.5</v>
      </c>
      <c r="J170" s="1" t="n">
        <v>169</v>
      </c>
      <c r="K170" s="4"/>
      <c r="L170" s="4" t="s">
        <v>17</v>
      </c>
    </row>
    <row r="171" customFormat="false" ht="15" hidden="false" customHeight="true" outlineLevel="0" collapsed="false">
      <c r="A171" s="1" t="s">
        <v>300</v>
      </c>
      <c r="B171" s="1" t="s">
        <v>22</v>
      </c>
      <c r="C171" s="1" t="n">
        <v>20184408</v>
      </c>
      <c r="D171" s="1" t="s">
        <v>25</v>
      </c>
      <c r="E171" s="1" t="s">
        <v>53</v>
      </c>
      <c r="F171" s="1" t="n">
        <v>18398645312</v>
      </c>
      <c r="G171" s="6" t="n">
        <v>77</v>
      </c>
      <c r="H171" s="6" t="n">
        <v>80</v>
      </c>
      <c r="I171" s="3" t="n">
        <f aca="false">(G171+H171)/2</f>
        <v>78.5</v>
      </c>
      <c r="J171" s="1" t="n">
        <v>170</v>
      </c>
      <c r="K171" s="4"/>
      <c r="L171" s="4" t="s">
        <v>17</v>
      </c>
    </row>
    <row r="172" customFormat="false" ht="15" hidden="false" customHeight="true" outlineLevel="0" collapsed="false">
      <c r="A172" s="1" t="s">
        <v>301</v>
      </c>
      <c r="B172" s="1" t="s">
        <v>13</v>
      </c>
      <c r="C172" s="1" t="n">
        <v>20181428</v>
      </c>
      <c r="D172" s="1" t="s">
        <v>122</v>
      </c>
      <c r="E172" s="1" t="s">
        <v>302</v>
      </c>
      <c r="F172" s="1" t="n">
        <v>13657004119</v>
      </c>
      <c r="G172" s="2" t="n">
        <v>80</v>
      </c>
      <c r="H172" s="2" t="n">
        <v>76</v>
      </c>
      <c r="I172" s="3" t="n">
        <f aca="false">(G172+H172)/2</f>
        <v>78</v>
      </c>
      <c r="J172" s="1" t="n">
        <v>171</v>
      </c>
      <c r="K172" s="4"/>
      <c r="L172" s="4" t="s">
        <v>17</v>
      </c>
    </row>
    <row r="173" customFormat="false" ht="15" hidden="false" customHeight="true" outlineLevel="0" collapsed="false">
      <c r="A173" s="1" t="s">
        <v>303</v>
      </c>
      <c r="B173" s="1" t="s">
        <v>22</v>
      </c>
      <c r="C173" s="1" t="n">
        <v>20192745</v>
      </c>
      <c r="D173" s="1" t="s">
        <v>38</v>
      </c>
      <c r="E173" s="1" t="s">
        <v>136</v>
      </c>
      <c r="F173" s="1" t="n">
        <v>15707041952</v>
      </c>
      <c r="G173" s="2" t="n">
        <v>78</v>
      </c>
      <c r="H173" s="2" t="n">
        <v>78</v>
      </c>
      <c r="I173" s="3" t="n">
        <f aca="false">(G173+H173)/2</f>
        <v>78</v>
      </c>
      <c r="J173" s="1" t="n">
        <v>172</v>
      </c>
      <c r="K173" s="4"/>
      <c r="L173" s="4" t="s">
        <v>17</v>
      </c>
    </row>
    <row r="174" customFormat="false" ht="15" hidden="false" customHeight="true" outlineLevel="0" collapsed="false">
      <c r="A174" s="1" t="s">
        <v>304</v>
      </c>
      <c r="B174" s="1" t="s">
        <v>22</v>
      </c>
      <c r="C174" s="1" t="n">
        <v>20193035</v>
      </c>
      <c r="D174" s="1" t="s">
        <v>38</v>
      </c>
      <c r="E174" s="1" t="s">
        <v>270</v>
      </c>
      <c r="F174" s="1" t="n">
        <v>13319310948</v>
      </c>
      <c r="G174" s="2" t="n">
        <v>88</v>
      </c>
      <c r="H174" s="2" t="n">
        <v>68</v>
      </c>
      <c r="I174" s="3" t="n">
        <f aca="false">(G174+H174)/2</f>
        <v>78</v>
      </c>
      <c r="J174" s="1" t="n">
        <v>173</v>
      </c>
      <c r="K174" s="4"/>
      <c r="L174" s="4" t="s">
        <v>17</v>
      </c>
    </row>
    <row r="175" customFormat="false" ht="15" hidden="false" customHeight="true" outlineLevel="0" collapsed="false">
      <c r="A175" s="2" t="s">
        <v>305</v>
      </c>
      <c r="B175" s="2" t="s">
        <v>13</v>
      </c>
      <c r="C175" s="2" t="n">
        <v>20190310</v>
      </c>
      <c r="D175" s="2" t="s">
        <v>41</v>
      </c>
      <c r="E175" s="2" t="s">
        <v>306</v>
      </c>
      <c r="F175" s="2" t="n">
        <v>18296525545</v>
      </c>
      <c r="G175" s="2" t="n">
        <v>75</v>
      </c>
      <c r="H175" s="2" t="n">
        <v>81</v>
      </c>
      <c r="I175" s="3" t="n">
        <f aca="false">(G175+H175)/2</f>
        <v>78</v>
      </c>
      <c r="J175" s="1" t="n">
        <v>174</v>
      </c>
      <c r="K175" s="4"/>
      <c r="L175" s="4" t="s">
        <v>17</v>
      </c>
    </row>
    <row r="176" customFormat="false" ht="15" hidden="false" customHeight="true" outlineLevel="0" collapsed="false">
      <c r="A176" s="2" t="s">
        <v>307</v>
      </c>
      <c r="B176" s="2" t="s">
        <v>22</v>
      </c>
      <c r="C176" s="2" t="n">
        <v>20190159</v>
      </c>
      <c r="D176" s="2" t="s">
        <v>41</v>
      </c>
      <c r="E176" s="2" t="s">
        <v>231</v>
      </c>
      <c r="F176" s="2" t="n">
        <v>15170239331</v>
      </c>
      <c r="G176" s="2" t="n">
        <v>78</v>
      </c>
      <c r="H176" s="2" t="n">
        <v>78</v>
      </c>
      <c r="I176" s="3" t="n">
        <f aca="false">(G176+H176)/2</f>
        <v>78</v>
      </c>
      <c r="J176" s="1" t="n">
        <v>175</v>
      </c>
      <c r="K176" s="4"/>
      <c r="L176" s="4" t="s">
        <v>17</v>
      </c>
    </row>
    <row r="177" customFormat="false" ht="15" hidden="false" customHeight="true" outlineLevel="0" collapsed="false">
      <c r="A177" s="2" t="s">
        <v>308</v>
      </c>
      <c r="B177" s="2" t="s">
        <v>13</v>
      </c>
      <c r="C177" s="2" t="n">
        <v>20190078</v>
      </c>
      <c r="D177" s="2" t="s">
        <v>41</v>
      </c>
      <c r="E177" s="2" t="s">
        <v>59</v>
      </c>
      <c r="F177" s="2" t="n">
        <v>18070501881</v>
      </c>
      <c r="G177" s="2" t="n">
        <v>78</v>
      </c>
      <c r="H177" s="2" t="n">
        <v>78</v>
      </c>
      <c r="I177" s="3" t="n">
        <f aca="false">(G177+H177)/2</f>
        <v>78</v>
      </c>
      <c r="J177" s="1" t="n">
        <v>176</v>
      </c>
      <c r="K177" s="4"/>
      <c r="L177" s="4" t="s">
        <v>17</v>
      </c>
    </row>
    <row r="178" customFormat="false" ht="15" hidden="false" customHeight="true" outlineLevel="0" collapsed="false">
      <c r="A178" s="1" t="s">
        <v>309</v>
      </c>
      <c r="B178" s="1" t="s">
        <v>22</v>
      </c>
      <c r="C178" s="1" t="n">
        <v>20184642</v>
      </c>
      <c r="D178" s="1" t="s">
        <v>35</v>
      </c>
      <c r="E178" s="1" t="s">
        <v>276</v>
      </c>
      <c r="F178" s="1" t="n">
        <v>18170368755</v>
      </c>
      <c r="G178" s="2" t="n">
        <v>78</v>
      </c>
      <c r="H178" s="2" t="n">
        <v>78</v>
      </c>
      <c r="I178" s="3" t="n">
        <f aca="false">(G178+H178)/2</f>
        <v>78</v>
      </c>
      <c r="J178" s="1" t="n">
        <v>177</v>
      </c>
      <c r="K178" s="4"/>
      <c r="L178" s="4" t="s">
        <v>17</v>
      </c>
    </row>
    <row r="179" customFormat="false" ht="15" hidden="false" customHeight="true" outlineLevel="0" collapsed="false">
      <c r="A179" s="1" t="s">
        <v>310</v>
      </c>
      <c r="B179" s="1" t="s">
        <v>22</v>
      </c>
      <c r="C179" s="1" t="n">
        <v>20192556</v>
      </c>
      <c r="D179" s="1" t="s">
        <v>105</v>
      </c>
      <c r="E179" s="1" t="s">
        <v>150</v>
      </c>
      <c r="F179" s="1" t="n">
        <v>19970035572</v>
      </c>
      <c r="G179" s="2" t="n">
        <v>73</v>
      </c>
      <c r="H179" s="2" t="n">
        <v>83</v>
      </c>
      <c r="I179" s="3" t="n">
        <f aca="false">(G179+H179)/2</f>
        <v>78</v>
      </c>
      <c r="J179" s="1" t="n">
        <v>178</v>
      </c>
      <c r="K179" s="4"/>
      <c r="L179" s="4" t="s">
        <v>17</v>
      </c>
    </row>
    <row r="180" customFormat="false" ht="15" hidden="false" customHeight="true" outlineLevel="0" collapsed="false">
      <c r="A180" s="1" t="s">
        <v>311</v>
      </c>
      <c r="B180" s="1" t="s">
        <v>22</v>
      </c>
      <c r="C180" s="1" t="n">
        <v>20193214</v>
      </c>
      <c r="D180" s="1" t="s">
        <v>237</v>
      </c>
      <c r="E180" s="1" t="s">
        <v>242</v>
      </c>
      <c r="F180" s="1" t="n">
        <v>19179572251</v>
      </c>
      <c r="G180" s="6" t="n">
        <v>85</v>
      </c>
      <c r="H180" s="6" t="n">
        <v>71</v>
      </c>
      <c r="I180" s="3" t="n">
        <f aca="false">(G180+H180)/2</f>
        <v>78</v>
      </c>
      <c r="J180" s="1" t="n">
        <v>179</v>
      </c>
      <c r="K180" s="4"/>
      <c r="L180" s="4" t="s">
        <v>17</v>
      </c>
    </row>
    <row r="181" customFormat="false" ht="15" hidden="false" customHeight="true" outlineLevel="0" collapsed="false">
      <c r="A181" s="1" t="s">
        <v>312</v>
      </c>
      <c r="B181" s="1" t="s">
        <v>13</v>
      </c>
      <c r="C181" s="1" t="n">
        <v>20181269</v>
      </c>
      <c r="D181" s="1" t="s">
        <v>122</v>
      </c>
      <c r="E181" s="1" t="s">
        <v>123</v>
      </c>
      <c r="F181" s="1" t="n">
        <v>18460382311</v>
      </c>
      <c r="G181" s="2" t="n">
        <v>75</v>
      </c>
      <c r="H181" s="2" t="n">
        <v>80</v>
      </c>
      <c r="I181" s="3" t="n">
        <f aca="false">(G181+H181)/2</f>
        <v>77.5</v>
      </c>
      <c r="J181" s="1" t="n">
        <v>180</v>
      </c>
      <c r="K181" s="4"/>
      <c r="L181" s="4" t="s">
        <v>17</v>
      </c>
    </row>
    <row r="182" customFormat="false" ht="15" hidden="false" customHeight="true" outlineLevel="0" collapsed="false">
      <c r="A182" s="2" t="s">
        <v>313</v>
      </c>
      <c r="B182" s="2" t="s">
        <v>22</v>
      </c>
      <c r="C182" s="2" t="n">
        <v>20190415</v>
      </c>
      <c r="D182" s="2" t="s">
        <v>41</v>
      </c>
      <c r="E182" s="2" t="s">
        <v>157</v>
      </c>
      <c r="F182" s="2" t="n">
        <v>18397912107</v>
      </c>
      <c r="G182" s="2" t="n">
        <v>78</v>
      </c>
      <c r="H182" s="2" t="n">
        <v>77</v>
      </c>
      <c r="I182" s="3" t="n">
        <f aca="false">(G182+H182)/2</f>
        <v>77.5</v>
      </c>
      <c r="J182" s="1" t="n">
        <v>181</v>
      </c>
      <c r="K182" s="4"/>
      <c r="L182" s="4" t="s">
        <v>17</v>
      </c>
    </row>
    <row r="183" customFormat="false" ht="15" hidden="false" customHeight="true" outlineLevel="0" collapsed="false">
      <c r="A183" s="1" t="s">
        <v>314</v>
      </c>
      <c r="B183" s="1" t="s">
        <v>22</v>
      </c>
      <c r="C183" s="1" t="n">
        <v>20164874</v>
      </c>
      <c r="D183" s="1" t="s">
        <v>25</v>
      </c>
      <c r="E183" s="1" t="s">
        <v>315</v>
      </c>
      <c r="F183" s="1"/>
      <c r="G183" s="6" t="n">
        <v>72</v>
      </c>
      <c r="H183" s="6" t="n">
        <v>83</v>
      </c>
      <c r="I183" s="3" t="n">
        <f aca="false">(G183+H183)/2</f>
        <v>77.5</v>
      </c>
      <c r="J183" s="1" t="n">
        <v>182</v>
      </c>
      <c r="K183" s="4"/>
      <c r="L183" s="4" t="s">
        <v>17</v>
      </c>
    </row>
    <row r="184" customFormat="false" ht="15" hidden="false" customHeight="true" outlineLevel="0" collapsed="false">
      <c r="A184" s="1" t="s">
        <v>316</v>
      </c>
      <c r="B184" s="1" t="s">
        <v>22</v>
      </c>
      <c r="C184" s="1" t="n">
        <v>20184559</v>
      </c>
      <c r="D184" s="1" t="s">
        <v>25</v>
      </c>
      <c r="E184" s="1" t="s">
        <v>77</v>
      </c>
      <c r="F184" s="1" t="n">
        <v>15797736177</v>
      </c>
      <c r="G184" s="6" t="n">
        <v>75</v>
      </c>
      <c r="H184" s="6" t="n">
        <v>80</v>
      </c>
      <c r="I184" s="3" t="n">
        <f aca="false">(G184+H184)/2</f>
        <v>77.5</v>
      </c>
      <c r="J184" s="1" t="n">
        <v>183</v>
      </c>
      <c r="K184" s="4"/>
      <c r="L184" s="4" t="s">
        <v>17</v>
      </c>
    </row>
    <row r="185" customFormat="false" ht="15" hidden="false" customHeight="true" outlineLevel="0" collapsed="false">
      <c r="A185" s="1" t="s">
        <v>317</v>
      </c>
      <c r="B185" s="1" t="s">
        <v>22</v>
      </c>
      <c r="C185" s="1" t="n">
        <v>20192987</v>
      </c>
      <c r="D185" s="1" t="s">
        <v>38</v>
      </c>
      <c r="E185" s="1" t="s">
        <v>213</v>
      </c>
      <c r="F185" s="1" t="n">
        <v>13086186699</v>
      </c>
      <c r="G185" s="2" t="n">
        <v>86</v>
      </c>
      <c r="H185" s="2" t="n">
        <v>68</v>
      </c>
      <c r="I185" s="3" t="n">
        <f aca="false">(G185+H185)/2</f>
        <v>77</v>
      </c>
      <c r="J185" s="1" t="n">
        <v>184</v>
      </c>
      <c r="K185" s="4"/>
      <c r="L185" s="4" t="s">
        <v>17</v>
      </c>
    </row>
    <row r="186" customFormat="false" ht="15" hidden="false" customHeight="true" outlineLevel="0" collapsed="false">
      <c r="A186" s="1" t="s">
        <v>318</v>
      </c>
      <c r="B186" s="1" t="s">
        <v>22</v>
      </c>
      <c r="C186" s="1" t="n">
        <v>20192739</v>
      </c>
      <c r="D186" s="1" t="s">
        <v>38</v>
      </c>
      <c r="E186" s="1" t="s">
        <v>136</v>
      </c>
      <c r="F186" s="1" t="n">
        <v>18270066078</v>
      </c>
      <c r="G186" s="2" t="n">
        <v>76</v>
      </c>
      <c r="H186" s="2" t="n">
        <v>78</v>
      </c>
      <c r="I186" s="3" t="n">
        <f aca="false">(G186+H186)/2</f>
        <v>77</v>
      </c>
      <c r="J186" s="1" t="n">
        <v>185</v>
      </c>
      <c r="K186" s="4"/>
      <c r="L186" s="4" t="s">
        <v>17</v>
      </c>
    </row>
    <row r="187" customFormat="false" ht="15" hidden="false" customHeight="true" outlineLevel="0" collapsed="false">
      <c r="A187" s="1" t="s">
        <v>319</v>
      </c>
      <c r="B187" s="1" t="s">
        <v>22</v>
      </c>
      <c r="C187" s="1" t="n">
        <v>20192691</v>
      </c>
      <c r="D187" s="1" t="s">
        <v>38</v>
      </c>
      <c r="E187" s="1" t="s">
        <v>182</v>
      </c>
      <c r="F187" s="1" t="n">
        <v>15988753108</v>
      </c>
      <c r="G187" s="2" t="n">
        <v>72</v>
      </c>
      <c r="H187" s="2" t="n">
        <v>82</v>
      </c>
      <c r="I187" s="3" t="n">
        <f aca="false">(G187+H187)/2</f>
        <v>77</v>
      </c>
      <c r="J187" s="1" t="n">
        <v>186</v>
      </c>
      <c r="K187" s="4"/>
      <c r="L187" s="4" t="s">
        <v>17</v>
      </c>
    </row>
    <row r="188" customFormat="false" ht="15" hidden="false" customHeight="true" outlineLevel="0" collapsed="false">
      <c r="A188" s="1" t="s">
        <v>320</v>
      </c>
      <c r="B188" s="1" t="s">
        <v>22</v>
      </c>
      <c r="C188" s="1" t="n">
        <v>20192642</v>
      </c>
      <c r="D188" s="1" t="s">
        <v>38</v>
      </c>
      <c r="E188" s="1" t="s">
        <v>66</v>
      </c>
      <c r="F188" s="1" t="n">
        <v>15586185363</v>
      </c>
      <c r="G188" s="2" t="n">
        <v>74</v>
      </c>
      <c r="H188" s="2" t="n">
        <v>80</v>
      </c>
      <c r="I188" s="3" t="n">
        <f aca="false">(G188+H188)/2</f>
        <v>77</v>
      </c>
      <c r="J188" s="1" t="n">
        <v>187</v>
      </c>
      <c r="K188" s="4"/>
      <c r="L188" s="4" t="s">
        <v>17</v>
      </c>
    </row>
    <row r="189" customFormat="false" ht="15" hidden="false" customHeight="true" outlineLevel="0" collapsed="false">
      <c r="A189" s="1" t="s">
        <v>321</v>
      </c>
      <c r="B189" s="1" t="s">
        <v>22</v>
      </c>
      <c r="C189" s="1" t="n">
        <v>20172611</v>
      </c>
      <c r="D189" s="1" t="s">
        <v>38</v>
      </c>
      <c r="E189" s="1" t="s">
        <v>322</v>
      </c>
      <c r="F189" s="1" t="n">
        <v>15297921058</v>
      </c>
      <c r="G189" s="2" t="n">
        <v>72</v>
      </c>
      <c r="H189" s="2" t="n">
        <v>82</v>
      </c>
      <c r="I189" s="3" t="n">
        <f aca="false">(G189+H189)/2</f>
        <v>77</v>
      </c>
      <c r="J189" s="1" t="n">
        <v>188</v>
      </c>
      <c r="K189" s="4"/>
      <c r="L189" s="4" t="s">
        <v>17</v>
      </c>
    </row>
    <row r="190" customFormat="false" ht="15" hidden="false" customHeight="true" outlineLevel="0" collapsed="false">
      <c r="A190" s="1" t="s">
        <v>323</v>
      </c>
      <c r="B190" s="1" t="s">
        <v>22</v>
      </c>
      <c r="C190" s="1" t="n">
        <v>20172997</v>
      </c>
      <c r="D190" s="1" t="s">
        <v>38</v>
      </c>
      <c r="E190" s="1" t="s">
        <v>68</v>
      </c>
      <c r="F190" s="1" t="n">
        <v>18779732852</v>
      </c>
      <c r="G190" s="2" t="n">
        <v>80</v>
      </c>
      <c r="H190" s="2" t="n">
        <v>74</v>
      </c>
      <c r="I190" s="3" t="n">
        <f aca="false">(G190+H190)/2</f>
        <v>77</v>
      </c>
      <c r="J190" s="1" t="n">
        <v>189</v>
      </c>
      <c r="K190" s="4"/>
      <c r="L190" s="4" t="s">
        <v>17</v>
      </c>
    </row>
    <row r="191" customFormat="false" ht="15" hidden="false" customHeight="true" outlineLevel="0" collapsed="false">
      <c r="A191" s="2" t="s">
        <v>324</v>
      </c>
      <c r="B191" s="2" t="s">
        <v>22</v>
      </c>
      <c r="C191" s="2" t="n">
        <v>20170237</v>
      </c>
      <c r="D191" s="2" t="s">
        <v>41</v>
      </c>
      <c r="E191" s="2" t="s">
        <v>325</v>
      </c>
      <c r="F191" s="2" t="n">
        <v>15579387508</v>
      </c>
      <c r="G191" s="2" t="n">
        <v>78</v>
      </c>
      <c r="H191" s="2" t="n">
        <v>76</v>
      </c>
      <c r="I191" s="3" t="n">
        <f aca="false">(G191+H191)/2</f>
        <v>77</v>
      </c>
      <c r="J191" s="1" t="n">
        <v>190</v>
      </c>
      <c r="K191" s="4"/>
      <c r="L191" s="4" t="s">
        <v>17</v>
      </c>
    </row>
    <row r="192" customFormat="false" ht="15" hidden="false" customHeight="true" outlineLevel="0" collapsed="false">
      <c r="A192" s="2" t="s">
        <v>326</v>
      </c>
      <c r="B192" s="2" t="s">
        <v>22</v>
      </c>
      <c r="C192" s="2" t="n">
        <v>20190103</v>
      </c>
      <c r="D192" s="2" t="s">
        <v>41</v>
      </c>
      <c r="E192" s="2" t="s">
        <v>59</v>
      </c>
      <c r="F192" s="2" t="n">
        <v>15983524337</v>
      </c>
      <c r="G192" s="2" t="n">
        <v>72</v>
      </c>
      <c r="H192" s="2" t="n">
        <v>82</v>
      </c>
      <c r="I192" s="3" t="n">
        <f aca="false">(G192+H192)/2</f>
        <v>77</v>
      </c>
      <c r="J192" s="1" t="n">
        <v>191</v>
      </c>
      <c r="K192" s="4"/>
      <c r="L192" s="4" t="s">
        <v>17</v>
      </c>
    </row>
    <row r="193" customFormat="false" ht="15" hidden="false" customHeight="true" outlineLevel="0" collapsed="false">
      <c r="A193" s="1" t="s">
        <v>327</v>
      </c>
      <c r="B193" s="1" t="s">
        <v>22</v>
      </c>
      <c r="C193" s="1" t="n">
        <v>20173342</v>
      </c>
      <c r="D193" s="1" t="s">
        <v>237</v>
      </c>
      <c r="E193" s="1" t="s">
        <v>238</v>
      </c>
      <c r="F193" s="1" t="n">
        <v>18068012536</v>
      </c>
      <c r="G193" s="6" t="n">
        <v>84</v>
      </c>
      <c r="H193" s="6" t="n">
        <v>70</v>
      </c>
      <c r="I193" s="3" t="n">
        <f aca="false">(G193+H193)/2</f>
        <v>77</v>
      </c>
      <c r="J193" s="1" t="n">
        <v>192</v>
      </c>
      <c r="K193" s="4"/>
      <c r="L193" s="4" t="s">
        <v>17</v>
      </c>
    </row>
    <row r="194" customFormat="false" ht="15" hidden="false" customHeight="true" outlineLevel="0" collapsed="false">
      <c r="A194" s="1" t="s">
        <v>328</v>
      </c>
      <c r="B194" s="1" t="s">
        <v>22</v>
      </c>
      <c r="C194" s="1" t="n">
        <v>20184389</v>
      </c>
      <c r="D194" s="1" t="s">
        <v>25</v>
      </c>
      <c r="E194" s="1" t="s">
        <v>53</v>
      </c>
      <c r="F194" s="1" t="n">
        <v>15270379931</v>
      </c>
      <c r="G194" s="6" t="n">
        <v>72</v>
      </c>
      <c r="H194" s="6" t="n">
        <v>82</v>
      </c>
      <c r="I194" s="3" t="n">
        <f aca="false">(G194+H194)/2</f>
        <v>77</v>
      </c>
      <c r="J194" s="1" t="n">
        <v>193</v>
      </c>
      <c r="K194" s="4"/>
      <c r="L194" s="4" t="s">
        <v>17</v>
      </c>
    </row>
    <row r="195" customFormat="false" ht="15" hidden="false" customHeight="true" outlineLevel="0" collapsed="false">
      <c r="A195" s="1" t="s">
        <v>329</v>
      </c>
      <c r="B195" s="1" t="s">
        <v>13</v>
      </c>
      <c r="C195" s="1" t="n">
        <v>20181274</v>
      </c>
      <c r="D195" s="1" t="s">
        <v>122</v>
      </c>
      <c r="E195" s="1" t="s">
        <v>123</v>
      </c>
      <c r="F195" s="1" t="n">
        <v>15970512123</v>
      </c>
      <c r="G195" s="2" t="n">
        <v>75</v>
      </c>
      <c r="H195" s="2" t="n">
        <v>78</v>
      </c>
      <c r="I195" s="3" t="n">
        <f aca="false">(G195+H195)/2</f>
        <v>76.5</v>
      </c>
      <c r="J195" s="1" t="n">
        <v>194</v>
      </c>
      <c r="K195" s="4"/>
      <c r="L195" s="4"/>
    </row>
    <row r="196" customFormat="false" ht="15" hidden="false" customHeight="true" outlineLevel="0" collapsed="false">
      <c r="A196" s="1" t="s">
        <v>330</v>
      </c>
      <c r="B196" s="1" t="s">
        <v>22</v>
      </c>
      <c r="C196" s="1" t="n">
        <v>20192876</v>
      </c>
      <c r="D196" s="1" t="s">
        <v>38</v>
      </c>
      <c r="E196" s="1" t="s">
        <v>184</v>
      </c>
      <c r="F196" s="1" t="n">
        <v>18397821606</v>
      </c>
      <c r="G196" s="2" t="n">
        <v>80</v>
      </c>
      <c r="H196" s="2" t="n">
        <v>73</v>
      </c>
      <c r="I196" s="3" t="n">
        <f aca="false">(G196+H196)/2</f>
        <v>76.5</v>
      </c>
      <c r="J196" s="1" t="n">
        <v>195</v>
      </c>
      <c r="K196" s="4"/>
      <c r="L196" s="4"/>
    </row>
    <row r="197" customFormat="false" ht="15" hidden="false" customHeight="true" outlineLevel="0" collapsed="false">
      <c r="A197" s="2" t="s">
        <v>331</v>
      </c>
      <c r="B197" s="2" t="s">
        <v>22</v>
      </c>
      <c r="C197" s="2" t="n">
        <v>20190085</v>
      </c>
      <c r="D197" s="2" t="s">
        <v>41</v>
      </c>
      <c r="E197" s="2" t="s">
        <v>59</v>
      </c>
      <c r="F197" s="2" t="n">
        <v>13755272986</v>
      </c>
      <c r="G197" s="2" t="n">
        <v>79</v>
      </c>
      <c r="H197" s="2" t="n">
        <v>74</v>
      </c>
      <c r="I197" s="3" t="n">
        <f aca="false">(G197+H197)/2</f>
        <v>76.5</v>
      </c>
      <c r="J197" s="1" t="n">
        <v>196</v>
      </c>
      <c r="K197" s="4"/>
      <c r="L197" s="4"/>
    </row>
    <row r="198" customFormat="false" ht="15" hidden="false" customHeight="true" outlineLevel="0" collapsed="false">
      <c r="A198" s="1" t="s">
        <v>332</v>
      </c>
      <c r="B198" s="1" t="s">
        <v>22</v>
      </c>
      <c r="C198" s="1" t="n">
        <v>20193365</v>
      </c>
      <c r="D198" s="1" t="s">
        <v>101</v>
      </c>
      <c r="E198" s="1" t="s">
        <v>102</v>
      </c>
      <c r="F198" s="1" t="n">
        <v>15707989390</v>
      </c>
      <c r="G198" s="2" t="n">
        <v>75</v>
      </c>
      <c r="H198" s="2" t="n">
        <v>78</v>
      </c>
      <c r="I198" s="3" t="n">
        <f aca="false">(G198+H198)/2</f>
        <v>76.5</v>
      </c>
      <c r="J198" s="1" t="n">
        <v>197</v>
      </c>
      <c r="K198" s="4"/>
      <c r="L198" s="4"/>
    </row>
    <row r="199" customFormat="false" ht="15" hidden="false" customHeight="true" outlineLevel="0" collapsed="false">
      <c r="A199" s="1" t="s">
        <v>333</v>
      </c>
      <c r="B199" s="1" t="s">
        <v>22</v>
      </c>
      <c r="C199" s="1" t="n">
        <v>20183753</v>
      </c>
      <c r="D199" s="1" t="s">
        <v>46</v>
      </c>
      <c r="E199" s="1" t="s">
        <v>334</v>
      </c>
      <c r="F199" s="1" t="n">
        <v>15179064266</v>
      </c>
      <c r="G199" s="2" t="n">
        <v>83</v>
      </c>
      <c r="H199" s="2" t="n">
        <v>70</v>
      </c>
      <c r="I199" s="3" t="n">
        <f aca="false">(G199+H199)/2</f>
        <v>76.5</v>
      </c>
      <c r="J199" s="1" t="n">
        <v>198</v>
      </c>
      <c r="K199" s="4"/>
      <c r="L199" s="4"/>
    </row>
    <row r="200" customFormat="false" ht="15" hidden="false" customHeight="true" outlineLevel="0" collapsed="false">
      <c r="A200" s="1" t="s">
        <v>335</v>
      </c>
      <c r="B200" s="1" t="s">
        <v>22</v>
      </c>
      <c r="C200" s="1" t="n">
        <v>20194533</v>
      </c>
      <c r="D200" s="1" t="s">
        <v>25</v>
      </c>
      <c r="E200" s="1" t="s">
        <v>336</v>
      </c>
      <c r="F200" s="1" t="n">
        <v>18870782861</v>
      </c>
      <c r="G200" s="6" t="n">
        <v>80</v>
      </c>
      <c r="H200" s="6" t="n">
        <v>73</v>
      </c>
      <c r="I200" s="3" t="n">
        <f aca="false">(G200+H200)/2</f>
        <v>76.5</v>
      </c>
      <c r="J200" s="1" t="n">
        <v>199</v>
      </c>
      <c r="K200" s="4"/>
      <c r="L200" s="4"/>
    </row>
    <row r="201" customFormat="false" ht="15" hidden="false" customHeight="true" outlineLevel="0" collapsed="false">
      <c r="A201" s="1" t="s">
        <v>337</v>
      </c>
      <c r="B201" s="1" t="s">
        <v>22</v>
      </c>
      <c r="C201" s="1" t="n">
        <v>20192695</v>
      </c>
      <c r="D201" s="1" t="s">
        <v>38</v>
      </c>
      <c r="E201" s="1" t="s">
        <v>182</v>
      </c>
      <c r="F201" s="1" t="n">
        <v>15390863235</v>
      </c>
      <c r="G201" s="2" t="n">
        <v>80</v>
      </c>
      <c r="H201" s="2" t="n">
        <v>72</v>
      </c>
      <c r="I201" s="3" t="n">
        <f aca="false">(G201+H201)/2</f>
        <v>76</v>
      </c>
      <c r="J201" s="1" t="n">
        <v>200</v>
      </c>
      <c r="K201" s="4"/>
      <c r="L201" s="4"/>
    </row>
    <row r="202" customFormat="false" ht="15" hidden="false" customHeight="true" outlineLevel="0" collapsed="false">
      <c r="A202" s="2" t="s">
        <v>338</v>
      </c>
      <c r="B202" s="2" t="s">
        <v>22</v>
      </c>
      <c r="C202" s="2" t="n">
        <v>20190179</v>
      </c>
      <c r="D202" s="2" t="s">
        <v>41</v>
      </c>
      <c r="E202" s="2" t="s">
        <v>231</v>
      </c>
      <c r="F202" s="2" t="n">
        <v>13667935102</v>
      </c>
      <c r="G202" s="2" t="n">
        <v>77</v>
      </c>
      <c r="H202" s="2" t="n">
        <v>75</v>
      </c>
      <c r="I202" s="3" t="n">
        <f aca="false">(G202+H202)/2</f>
        <v>76</v>
      </c>
      <c r="J202" s="1" t="n">
        <v>201</v>
      </c>
      <c r="K202" s="4"/>
      <c r="L202" s="4"/>
    </row>
    <row r="203" customFormat="false" ht="15" hidden="false" customHeight="true" outlineLevel="0" collapsed="false">
      <c r="A203" s="2" t="s">
        <v>339</v>
      </c>
      <c r="B203" s="2" t="s">
        <v>22</v>
      </c>
      <c r="C203" s="2" t="n">
        <v>20190076</v>
      </c>
      <c r="D203" s="2" t="s">
        <v>41</v>
      </c>
      <c r="E203" s="2" t="s">
        <v>59</v>
      </c>
      <c r="F203" s="2" t="n">
        <v>18800198322</v>
      </c>
      <c r="G203" s="2" t="n">
        <v>80</v>
      </c>
      <c r="H203" s="2" t="n">
        <v>72</v>
      </c>
      <c r="I203" s="3" t="n">
        <f aca="false">(G203+H203)/2</f>
        <v>76</v>
      </c>
      <c r="J203" s="1" t="n">
        <v>202</v>
      </c>
      <c r="K203" s="4"/>
      <c r="L203" s="4"/>
    </row>
    <row r="204" customFormat="false" ht="15" hidden="false" customHeight="true" outlineLevel="0" collapsed="false">
      <c r="A204" s="1" t="s">
        <v>340</v>
      </c>
      <c r="B204" s="1" t="s">
        <v>22</v>
      </c>
      <c r="C204" s="1" t="n">
        <v>20193552</v>
      </c>
      <c r="D204" s="1" t="s">
        <v>101</v>
      </c>
      <c r="E204" s="1" t="s">
        <v>341</v>
      </c>
      <c r="F204" s="1" t="n">
        <v>18370826687</v>
      </c>
      <c r="G204" s="2" t="n">
        <v>89</v>
      </c>
      <c r="H204" s="2" t="n">
        <v>63</v>
      </c>
      <c r="I204" s="3" t="n">
        <f aca="false">(G204+H204)/2</f>
        <v>76</v>
      </c>
      <c r="J204" s="1" t="n">
        <v>203</v>
      </c>
      <c r="K204" s="4"/>
      <c r="L204" s="4"/>
    </row>
    <row r="205" customFormat="false" ht="15" hidden="false" customHeight="true" outlineLevel="0" collapsed="false">
      <c r="A205" s="1" t="s">
        <v>342</v>
      </c>
      <c r="B205" s="1" t="s">
        <v>13</v>
      </c>
      <c r="C205" s="1" t="n">
        <v>20182905</v>
      </c>
      <c r="D205" s="1" t="s">
        <v>101</v>
      </c>
      <c r="E205" s="1" t="s">
        <v>343</v>
      </c>
      <c r="F205" s="1" t="n">
        <v>18172744950</v>
      </c>
      <c r="G205" s="2" t="n">
        <v>82</v>
      </c>
      <c r="H205" s="2" t="n">
        <v>70</v>
      </c>
      <c r="I205" s="3" t="n">
        <f aca="false">(G205+H205)/2</f>
        <v>76</v>
      </c>
      <c r="J205" s="1" t="n">
        <v>204</v>
      </c>
      <c r="K205" s="4"/>
      <c r="L205" s="4"/>
    </row>
    <row r="206" customFormat="false" ht="15" hidden="false" customHeight="true" outlineLevel="0" collapsed="false">
      <c r="A206" s="1" t="s">
        <v>344</v>
      </c>
      <c r="B206" s="1" t="s">
        <v>22</v>
      </c>
      <c r="C206" s="1" t="n">
        <v>20193290</v>
      </c>
      <c r="D206" s="1" t="s">
        <v>237</v>
      </c>
      <c r="E206" s="1" t="s">
        <v>240</v>
      </c>
      <c r="F206" s="1" t="n">
        <v>15779643768</v>
      </c>
      <c r="G206" s="6" t="n">
        <v>79</v>
      </c>
      <c r="H206" s="6" t="n">
        <v>73</v>
      </c>
      <c r="I206" s="3" t="n">
        <f aca="false">(G206+H206)/2</f>
        <v>76</v>
      </c>
      <c r="J206" s="1" t="n">
        <v>205</v>
      </c>
      <c r="K206" s="4"/>
      <c r="L206" s="4"/>
    </row>
    <row r="207" customFormat="false" ht="15" hidden="false" customHeight="true" outlineLevel="0" collapsed="false">
      <c r="A207" s="1" t="s">
        <v>345</v>
      </c>
      <c r="B207" s="1" t="s">
        <v>13</v>
      </c>
      <c r="C207" s="1" t="n">
        <v>20184551</v>
      </c>
      <c r="D207" s="1" t="s">
        <v>25</v>
      </c>
      <c r="E207" s="1" t="s">
        <v>77</v>
      </c>
      <c r="F207" s="1" t="n">
        <v>15779883673</v>
      </c>
      <c r="G207" s="6" t="n">
        <v>80</v>
      </c>
      <c r="H207" s="6" t="n">
        <v>72</v>
      </c>
      <c r="I207" s="3" t="n">
        <f aca="false">(G207+H207)/2</f>
        <v>76</v>
      </c>
      <c r="J207" s="1" t="n">
        <v>206</v>
      </c>
      <c r="K207" s="4"/>
      <c r="L207" s="4"/>
    </row>
    <row r="208" customFormat="false" ht="15" hidden="false" customHeight="true" outlineLevel="0" collapsed="false">
      <c r="A208" s="2" t="s">
        <v>346</v>
      </c>
      <c r="B208" s="2" t="s">
        <v>22</v>
      </c>
      <c r="C208" s="2" t="n">
        <v>20190083</v>
      </c>
      <c r="D208" s="2" t="s">
        <v>41</v>
      </c>
      <c r="E208" s="2" t="s">
        <v>59</v>
      </c>
      <c r="F208" s="2" t="n">
        <v>17379206801</v>
      </c>
      <c r="G208" s="2" t="n">
        <v>75</v>
      </c>
      <c r="H208" s="2" t="n">
        <v>76</v>
      </c>
      <c r="I208" s="3" t="n">
        <f aca="false">(G208+H208)/2</f>
        <v>75.5</v>
      </c>
      <c r="J208" s="1" t="n">
        <v>207</v>
      </c>
      <c r="K208" s="4"/>
      <c r="L208" s="4"/>
    </row>
    <row r="209" customFormat="false" ht="15" hidden="false" customHeight="true" outlineLevel="0" collapsed="false">
      <c r="A209" s="1" t="s">
        <v>347</v>
      </c>
      <c r="B209" s="1" t="s">
        <v>22</v>
      </c>
      <c r="C209" s="1" t="n">
        <v>20173800</v>
      </c>
      <c r="D209" s="1" t="s">
        <v>46</v>
      </c>
      <c r="E209" s="1" t="s">
        <v>278</v>
      </c>
      <c r="F209" s="1" t="n">
        <v>15170628816</v>
      </c>
      <c r="G209" s="2" t="n">
        <v>77</v>
      </c>
      <c r="H209" s="2" t="n">
        <v>74</v>
      </c>
      <c r="I209" s="3" t="n">
        <f aca="false">(G209+H209)/2</f>
        <v>75.5</v>
      </c>
      <c r="J209" s="1" t="n">
        <v>208</v>
      </c>
      <c r="K209" s="4"/>
      <c r="L209" s="4"/>
    </row>
    <row r="210" customFormat="false" ht="15" hidden="false" customHeight="true" outlineLevel="0" collapsed="false">
      <c r="A210" s="1" t="s">
        <v>348</v>
      </c>
      <c r="B210" s="1" t="s">
        <v>22</v>
      </c>
      <c r="C210" s="1" t="n">
        <v>20180688</v>
      </c>
      <c r="D210" s="1" t="s">
        <v>28</v>
      </c>
      <c r="E210" s="1" t="s">
        <v>249</v>
      </c>
      <c r="F210" s="1" t="n">
        <v>15180176563</v>
      </c>
      <c r="G210" s="2" t="n">
        <v>70</v>
      </c>
      <c r="H210" s="2" t="n">
        <v>81</v>
      </c>
      <c r="I210" s="3" t="n">
        <f aca="false">(G210+H210)/2</f>
        <v>75.5</v>
      </c>
      <c r="J210" s="1" t="n">
        <v>209</v>
      </c>
      <c r="K210" s="4"/>
      <c r="L210" s="4"/>
    </row>
    <row r="211" customFormat="false" ht="15" hidden="false" customHeight="true" outlineLevel="0" collapsed="false">
      <c r="A211" s="1" t="s">
        <v>349</v>
      </c>
      <c r="B211" s="1" t="s">
        <v>22</v>
      </c>
      <c r="C211" s="1" t="n">
        <v>20192575</v>
      </c>
      <c r="D211" s="1" t="s">
        <v>105</v>
      </c>
      <c r="E211" s="1" t="s">
        <v>150</v>
      </c>
      <c r="F211" s="1" t="n">
        <v>13237672118</v>
      </c>
      <c r="G211" s="2" t="n">
        <v>75</v>
      </c>
      <c r="H211" s="2" t="n">
        <v>76</v>
      </c>
      <c r="I211" s="3" t="n">
        <f aca="false">(G211+H211)/2</f>
        <v>75.5</v>
      </c>
      <c r="J211" s="1" t="n">
        <v>210</v>
      </c>
      <c r="K211" s="4"/>
      <c r="L211" s="4"/>
    </row>
    <row r="212" customFormat="false" ht="15" hidden="false" customHeight="true" outlineLevel="0" collapsed="false">
      <c r="A212" s="1" t="s">
        <v>350</v>
      </c>
      <c r="B212" s="1" t="s">
        <v>22</v>
      </c>
      <c r="C212" s="1" t="n">
        <v>20181281</v>
      </c>
      <c r="D212" s="1" t="s">
        <v>122</v>
      </c>
      <c r="E212" s="1" t="s">
        <v>123</v>
      </c>
      <c r="F212" s="1" t="n">
        <v>18630925131</v>
      </c>
      <c r="G212" s="2" t="n">
        <v>78</v>
      </c>
      <c r="H212" s="2" t="n">
        <v>72</v>
      </c>
      <c r="I212" s="3" t="n">
        <f aca="false">(G212+H212)/2</f>
        <v>75</v>
      </c>
      <c r="J212" s="1" t="n">
        <v>211</v>
      </c>
      <c r="K212" s="4"/>
      <c r="L212" s="4"/>
    </row>
    <row r="213" customFormat="false" ht="15" hidden="false" customHeight="true" outlineLevel="0" collapsed="false">
      <c r="A213" s="1" t="s">
        <v>351</v>
      </c>
      <c r="B213" s="1" t="s">
        <v>13</v>
      </c>
      <c r="C213" s="1" t="n">
        <v>20181257</v>
      </c>
      <c r="D213" s="1" t="s">
        <v>122</v>
      </c>
      <c r="E213" s="1" t="s">
        <v>123</v>
      </c>
      <c r="F213" s="1" t="n">
        <v>13793531701</v>
      </c>
      <c r="G213" s="2" t="n">
        <v>75</v>
      </c>
      <c r="H213" s="2" t="n">
        <v>75</v>
      </c>
      <c r="I213" s="3" t="n">
        <f aca="false">(G213+H213)/2</f>
        <v>75</v>
      </c>
      <c r="J213" s="1" t="n">
        <v>212</v>
      </c>
      <c r="K213" s="4"/>
      <c r="L213" s="4"/>
    </row>
    <row r="214" customFormat="false" ht="15" hidden="false" customHeight="true" outlineLevel="0" collapsed="false">
      <c r="A214" s="1" t="s">
        <v>352</v>
      </c>
      <c r="B214" s="1" t="s">
        <v>22</v>
      </c>
      <c r="C214" s="1" t="n">
        <v>20181343</v>
      </c>
      <c r="D214" s="1" t="s">
        <v>122</v>
      </c>
      <c r="E214" s="1" t="s">
        <v>177</v>
      </c>
      <c r="F214" s="1" t="n">
        <v>13970829456</v>
      </c>
      <c r="G214" s="2" t="n">
        <v>82</v>
      </c>
      <c r="H214" s="2" t="n">
        <v>68</v>
      </c>
      <c r="I214" s="3" t="n">
        <f aca="false">(G214+H214)/2</f>
        <v>75</v>
      </c>
      <c r="J214" s="1" t="n">
        <v>213</v>
      </c>
      <c r="K214" s="4"/>
      <c r="L214" s="4"/>
    </row>
    <row r="215" customFormat="false" ht="15" hidden="false" customHeight="true" outlineLevel="0" collapsed="false">
      <c r="A215" s="1" t="s">
        <v>353</v>
      </c>
      <c r="B215" s="1" t="s">
        <v>22</v>
      </c>
      <c r="C215" s="1" t="n">
        <v>20192779</v>
      </c>
      <c r="D215" s="1" t="s">
        <v>38</v>
      </c>
      <c r="E215" s="1" t="s">
        <v>228</v>
      </c>
      <c r="F215" s="1" t="n">
        <v>18070507118</v>
      </c>
      <c r="G215" s="2" t="n">
        <v>80</v>
      </c>
      <c r="H215" s="2" t="n">
        <v>70</v>
      </c>
      <c r="I215" s="3" t="n">
        <f aca="false">(G215+H215)/2</f>
        <v>75</v>
      </c>
      <c r="J215" s="1" t="n">
        <v>214</v>
      </c>
      <c r="K215" s="4"/>
      <c r="L215" s="4"/>
    </row>
    <row r="216" customFormat="false" ht="15" hidden="false" customHeight="true" outlineLevel="0" collapsed="false">
      <c r="A216" s="1" t="s">
        <v>354</v>
      </c>
      <c r="B216" s="1" t="s">
        <v>22</v>
      </c>
      <c r="C216" s="1" t="n">
        <v>20192605</v>
      </c>
      <c r="D216" s="1" t="s">
        <v>38</v>
      </c>
      <c r="E216" s="1" t="s">
        <v>66</v>
      </c>
      <c r="F216" s="1" t="n">
        <v>18317928440</v>
      </c>
      <c r="G216" s="2" t="n">
        <v>70</v>
      </c>
      <c r="H216" s="2" t="n">
        <v>80</v>
      </c>
      <c r="I216" s="3" t="n">
        <f aca="false">(G216+H216)/2</f>
        <v>75</v>
      </c>
      <c r="J216" s="1" t="n">
        <v>215</v>
      </c>
      <c r="K216" s="4"/>
      <c r="L216" s="4"/>
    </row>
    <row r="217" customFormat="false" ht="15" hidden="false" customHeight="true" outlineLevel="0" collapsed="false">
      <c r="A217" s="1" t="s">
        <v>355</v>
      </c>
      <c r="B217" s="1" t="s">
        <v>22</v>
      </c>
      <c r="C217" s="1" t="n">
        <v>20172934</v>
      </c>
      <c r="D217" s="1" t="s">
        <v>38</v>
      </c>
      <c r="E217" s="1" t="s">
        <v>216</v>
      </c>
      <c r="F217" s="1" t="n">
        <v>16601730985</v>
      </c>
      <c r="G217" s="2" t="n">
        <v>72</v>
      </c>
      <c r="H217" s="2" t="n">
        <v>78</v>
      </c>
      <c r="I217" s="3" t="n">
        <f aca="false">(G217+H217)/2</f>
        <v>75</v>
      </c>
      <c r="J217" s="1" t="n">
        <v>216</v>
      </c>
      <c r="K217" s="4"/>
      <c r="L217" s="4"/>
    </row>
    <row r="218" customFormat="false" ht="15" hidden="false" customHeight="true" outlineLevel="0" collapsed="false">
      <c r="A218" s="2" t="s">
        <v>356</v>
      </c>
      <c r="B218" s="2" t="s">
        <v>13</v>
      </c>
      <c r="C218" s="2" t="n">
        <v>20170284</v>
      </c>
      <c r="D218" s="2" t="s">
        <v>41</v>
      </c>
      <c r="E218" s="2" t="s">
        <v>357</v>
      </c>
      <c r="F218" s="2" t="n">
        <v>18679936736</v>
      </c>
      <c r="G218" s="2" t="n">
        <v>80</v>
      </c>
      <c r="H218" s="2" t="n">
        <v>70</v>
      </c>
      <c r="I218" s="3" t="n">
        <f aca="false">(G218+H218)/2</f>
        <v>75</v>
      </c>
      <c r="J218" s="1" t="n">
        <v>217</v>
      </c>
      <c r="K218" s="4"/>
      <c r="L218" s="4"/>
    </row>
    <row r="219" customFormat="false" ht="15" hidden="false" customHeight="true" outlineLevel="0" collapsed="false">
      <c r="A219" s="2" t="s">
        <v>358</v>
      </c>
      <c r="B219" s="2" t="s">
        <v>13</v>
      </c>
      <c r="C219" s="2" t="n">
        <v>20190084</v>
      </c>
      <c r="D219" s="2" t="s">
        <v>41</v>
      </c>
      <c r="E219" s="2" t="s">
        <v>59</v>
      </c>
      <c r="F219" s="2" t="n">
        <v>13170828162</v>
      </c>
      <c r="G219" s="2" t="n">
        <v>70</v>
      </c>
      <c r="H219" s="2" t="n">
        <v>80</v>
      </c>
      <c r="I219" s="3" t="n">
        <f aca="false">(G219+H219)/2</f>
        <v>75</v>
      </c>
      <c r="J219" s="1" t="n">
        <v>218</v>
      </c>
      <c r="K219" s="4"/>
      <c r="L219" s="4"/>
    </row>
    <row r="220" customFormat="false" ht="15" hidden="false" customHeight="true" outlineLevel="0" collapsed="false">
      <c r="A220" s="2" t="s">
        <v>359</v>
      </c>
      <c r="B220" s="2" t="s">
        <v>22</v>
      </c>
      <c r="C220" s="2" t="n">
        <v>20190099</v>
      </c>
      <c r="D220" s="2" t="s">
        <v>41</v>
      </c>
      <c r="E220" s="2" t="s">
        <v>59</v>
      </c>
      <c r="F220" s="2" t="n">
        <v>19958760105</v>
      </c>
      <c r="G220" s="2" t="n">
        <v>70</v>
      </c>
      <c r="H220" s="2" t="n">
        <v>80</v>
      </c>
      <c r="I220" s="3" t="n">
        <f aca="false">(G220+H220)/2</f>
        <v>75</v>
      </c>
      <c r="J220" s="1" t="n">
        <v>219</v>
      </c>
      <c r="K220" s="4"/>
      <c r="L220" s="4"/>
    </row>
    <row r="221" customFormat="false" ht="15" hidden="false" customHeight="true" outlineLevel="0" collapsed="false">
      <c r="A221" s="1" t="s">
        <v>360</v>
      </c>
      <c r="B221" s="1" t="s">
        <v>22</v>
      </c>
      <c r="C221" s="1" t="n">
        <v>20190496</v>
      </c>
      <c r="D221" s="1" t="s">
        <v>28</v>
      </c>
      <c r="E221" s="1" t="s">
        <v>280</v>
      </c>
      <c r="F221" s="1" t="n">
        <v>13407035812</v>
      </c>
      <c r="G221" s="2" t="n">
        <v>78</v>
      </c>
      <c r="H221" s="2" t="n">
        <v>72</v>
      </c>
      <c r="I221" s="3" t="n">
        <f aca="false">(G221+H221)/2</f>
        <v>75</v>
      </c>
      <c r="J221" s="1" t="n">
        <v>220</v>
      </c>
      <c r="K221" s="4"/>
      <c r="L221" s="4"/>
    </row>
    <row r="222" customFormat="false" ht="15" hidden="false" customHeight="true" outlineLevel="0" collapsed="false">
      <c r="A222" s="1" t="s">
        <v>361</v>
      </c>
      <c r="B222" s="1" t="s">
        <v>13</v>
      </c>
      <c r="C222" s="1" t="n">
        <v>20192596</v>
      </c>
      <c r="D222" s="1" t="s">
        <v>105</v>
      </c>
      <c r="E222" s="1" t="s">
        <v>150</v>
      </c>
      <c r="F222" s="1" t="n">
        <v>15396639935</v>
      </c>
      <c r="G222" s="2" t="n">
        <v>72</v>
      </c>
      <c r="H222" s="2" t="n">
        <v>78</v>
      </c>
      <c r="I222" s="3" t="n">
        <f aca="false">(G222+H222)/2</f>
        <v>75</v>
      </c>
      <c r="J222" s="1" t="n">
        <v>221</v>
      </c>
      <c r="K222" s="4"/>
      <c r="L222" s="4"/>
    </row>
    <row r="223" customFormat="false" ht="15" hidden="false" customHeight="true" outlineLevel="0" collapsed="false">
      <c r="A223" s="1" t="s">
        <v>362</v>
      </c>
      <c r="B223" s="1" t="s">
        <v>13</v>
      </c>
      <c r="C223" s="1" t="n">
        <v>20193252</v>
      </c>
      <c r="D223" s="1" t="s">
        <v>237</v>
      </c>
      <c r="E223" s="1" t="s">
        <v>363</v>
      </c>
      <c r="F223" s="1" t="n">
        <v>15083518001</v>
      </c>
      <c r="G223" s="6" t="n">
        <v>74</v>
      </c>
      <c r="H223" s="6" t="n">
        <v>76</v>
      </c>
      <c r="I223" s="3" t="n">
        <f aca="false">(G223+H223)/2</f>
        <v>75</v>
      </c>
      <c r="J223" s="1" t="n">
        <v>222</v>
      </c>
      <c r="K223" s="4"/>
      <c r="L223" s="4"/>
    </row>
    <row r="224" customFormat="false" ht="15" hidden="false" customHeight="true" outlineLevel="0" collapsed="false">
      <c r="A224" s="1" t="s">
        <v>364</v>
      </c>
      <c r="B224" s="1" t="s">
        <v>22</v>
      </c>
      <c r="C224" s="1" t="n">
        <v>20194547</v>
      </c>
      <c r="D224" s="1" t="s">
        <v>25</v>
      </c>
      <c r="E224" s="1" t="s">
        <v>336</v>
      </c>
      <c r="F224" s="1" t="n">
        <v>15932962315</v>
      </c>
      <c r="G224" s="6" t="n">
        <v>80</v>
      </c>
      <c r="H224" s="6" t="n">
        <v>70</v>
      </c>
      <c r="I224" s="3" t="n">
        <f aca="false">(G224+H224)/2</f>
        <v>75</v>
      </c>
      <c r="J224" s="1" t="n">
        <v>223</v>
      </c>
      <c r="K224" s="4"/>
      <c r="L224" s="4"/>
    </row>
    <row r="225" customFormat="false" ht="15" hidden="false" customHeight="true" outlineLevel="0" collapsed="false">
      <c r="A225" s="1" t="s">
        <v>365</v>
      </c>
      <c r="B225" s="1" t="s">
        <v>13</v>
      </c>
      <c r="C225" s="1" t="n">
        <v>20194526</v>
      </c>
      <c r="D225" s="1" t="s">
        <v>25</v>
      </c>
      <c r="E225" s="1" t="s">
        <v>336</v>
      </c>
      <c r="F225" s="1" t="n">
        <v>15180905016</v>
      </c>
      <c r="G225" s="6" t="n">
        <v>75</v>
      </c>
      <c r="H225" s="6" t="n">
        <v>75</v>
      </c>
      <c r="I225" s="3" t="n">
        <f aca="false">(G225+H225)/2</f>
        <v>75</v>
      </c>
      <c r="J225" s="1" t="n">
        <v>224</v>
      </c>
      <c r="K225" s="4"/>
      <c r="L225" s="4"/>
    </row>
    <row r="226" customFormat="false" ht="15" hidden="false" customHeight="true" outlineLevel="0" collapsed="false">
      <c r="A226" s="1" t="s">
        <v>366</v>
      </c>
      <c r="B226" s="1" t="s">
        <v>22</v>
      </c>
      <c r="C226" s="1" t="n">
        <v>20192952</v>
      </c>
      <c r="D226" s="1" t="s">
        <v>38</v>
      </c>
      <c r="E226" s="1" t="s">
        <v>268</v>
      </c>
      <c r="F226" s="1" t="n">
        <v>15837966616</v>
      </c>
      <c r="G226" s="2" t="n">
        <v>62</v>
      </c>
      <c r="H226" s="2" t="n">
        <v>87</v>
      </c>
      <c r="I226" s="3" t="n">
        <f aca="false">(G226+H226)/2</f>
        <v>74.5</v>
      </c>
      <c r="J226" s="1" t="n">
        <v>225</v>
      </c>
      <c r="K226" s="4"/>
      <c r="L226" s="4"/>
    </row>
    <row r="227" customFormat="false" ht="15" hidden="false" customHeight="true" outlineLevel="0" collapsed="false">
      <c r="A227" s="2" t="s">
        <v>367</v>
      </c>
      <c r="B227" s="2" t="s">
        <v>22</v>
      </c>
      <c r="C227" s="2" t="n">
        <v>20190323</v>
      </c>
      <c r="D227" s="2" t="s">
        <v>41</v>
      </c>
      <c r="E227" s="2" t="s">
        <v>306</v>
      </c>
      <c r="F227" s="2" t="n">
        <v>15980022706</v>
      </c>
      <c r="G227" s="2" t="n">
        <v>73</v>
      </c>
      <c r="H227" s="2" t="n">
        <v>76</v>
      </c>
      <c r="I227" s="3" t="n">
        <f aca="false">(G227+H227)/2</f>
        <v>74.5</v>
      </c>
      <c r="J227" s="1" t="n">
        <v>226</v>
      </c>
      <c r="K227" s="4"/>
      <c r="L227" s="4"/>
    </row>
    <row r="228" customFormat="false" ht="15" hidden="false" customHeight="true" outlineLevel="0" collapsed="false">
      <c r="A228" s="2" t="s">
        <v>368</v>
      </c>
      <c r="B228" s="2" t="s">
        <v>22</v>
      </c>
      <c r="C228" s="2" t="n">
        <v>20190097</v>
      </c>
      <c r="D228" s="2" t="s">
        <v>41</v>
      </c>
      <c r="E228" s="2" t="s">
        <v>59</v>
      </c>
      <c r="F228" s="2" t="n">
        <v>19903873033</v>
      </c>
      <c r="G228" s="2" t="n">
        <v>73</v>
      </c>
      <c r="H228" s="2" t="n">
        <v>76</v>
      </c>
      <c r="I228" s="3" t="n">
        <f aca="false">(G228+H228)/2</f>
        <v>74.5</v>
      </c>
      <c r="J228" s="1" t="n">
        <v>227</v>
      </c>
      <c r="K228" s="4"/>
      <c r="L228" s="4"/>
    </row>
    <row r="229" customFormat="false" ht="15" hidden="false" customHeight="true" outlineLevel="0" collapsed="false">
      <c r="A229" s="1" t="s">
        <v>369</v>
      </c>
      <c r="B229" s="1" t="s">
        <v>22</v>
      </c>
      <c r="C229" s="1" t="n">
        <v>20190688</v>
      </c>
      <c r="D229" s="1" t="s">
        <v>28</v>
      </c>
      <c r="E229" s="1" t="s">
        <v>145</v>
      </c>
      <c r="F229" s="1" t="n">
        <v>15170800107</v>
      </c>
      <c r="G229" s="2" t="n">
        <v>72</v>
      </c>
      <c r="H229" s="2" t="n">
        <v>77</v>
      </c>
      <c r="I229" s="3" t="n">
        <f aca="false">(G229+H229)/2</f>
        <v>74.5</v>
      </c>
      <c r="J229" s="1" t="n">
        <v>228</v>
      </c>
      <c r="K229" s="4"/>
      <c r="L229" s="4"/>
    </row>
    <row r="230" customFormat="false" ht="15" hidden="false" customHeight="true" outlineLevel="0" collapsed="false">
      <c r="A230" s="1" t="s">
        <v>370</v>
      </c>
      <c r="B230" s="1" t="s">
        <v>13</v>
      </c>
      <c r="C230" s="1" t="n">
        <v>20190580</v>
      </c>
      <c r="D230" s="1" t="s">
        <v>28</v>
      </c>
      <c r="E230" s="1" t="s">
        <v>371</v>
      </c>
      <c r="F230" s="1" t="n">
        <v>13870913776</v>
      </c>
      <c r="G230" s="2" t="n">
        <v>67</v>
      </c>
      <c r="H230" s="2" t="n">
        <v>82</v>
      </c>
      <c r="I230" s="3" t="n">
        <f aca="false">(G230+H230)/2</f>
        <v>74.5</v>
      </c>
      <c r="J230" s="1" t="n">
        <v>229</v>
      </c>
      <c r="K230" s="4"/>
      <c r="L230" s="4"/>
    </row>
    <row r="231" customFormat="false" ht="15" hidden="false" customHeight="true" outlineLevel="0" collapsed="false">
      <c r="A231" s="1" t="s">
        <v>372</v>
      </c>
      <c r="B231" s="1" t="s">
        <v>13</v>
      </c>
      <c r="C231" s="1" t="n">
        <v>20191543</v>
      </c>
      <c r="D231" s="1" t="s">
        <v>122</v>
      </c>
      <c r="E231" s="1" t="s">
        <v>179</v>
      </c>
      <c r="F231" s="1" t="n">
        <v>18979145127</v>
      </c>
      <c r="G231" s="2" t="n">
        <v>78</v>
      </c>
      <c r="H231" s="2" t="n">
        <v>70</v>
      </c>
      <c r="I231" s="3" t="n">
        <f aca="false">(G231+H231)/2</f>
        <v>74</v>
      </c>
      <c r="J231" s="1" t="n">
        <v>230</v>
      </c>
      <c r="K231" s="4"/>
      <c r="L231" s="4"/>
    </row>
    <row r="232" customFormat="false" ht="15" hidden="false" customHeight="true" outlineLevel="0" collapsed="false">
      <c r="A232" s="1" t="s">
        <v>373</v>
      </c>
      <c r="B232" s="1" t="s">
        <v>22</v>
      </c>
      <c r="C232" s="1" t="n">
        <v>20182930</v>
      </c>
      <c r="D232" s="1" t="s">
        <v>38</v>
      </c>
      <c r="E232" s="1" t="s">
        <v>114</v>
      </c>
      <c r="F232" s="1" t="n">
        <v>15779697228</v>
      </c>
      <c r="G232" s="2" t="n">
        <v>80</v>
      </c>
      <c r="H232" s="2" t="n">
        <v>68</v>
      </c>
      <c r="I232" s="3" t="n">
        <f aca="false">(G232+H232)/2</f>
        <v>74</v>
      </c>
      <c r="J232" s="1" t="n">
        <v>231</v>
      </c>
      <c r="K232" s="4"/>
      <c r="L232" s="4"/>
    </row>
    <row r="233" customFormat="false" ht="15" hidden="false" customHeight="true" outlineLevel="0" collapsed="false">
      <c r="A233" s="2" t="s">
        <v>374</v>
      </c>
      <c r="B233" s="2" t="s">
        <v>13</v>
      </c>
      <c r="C233" s="2" t="n">
        <v>20190307</v>
      </c>
      <c r="D233" s="2" t="s">
        <v>41</v>
      </c>
      <c r="E233" s="2" t="s">
        <v>306</v>
      </c>
      <c r="F233" s="2" t="n">
        <v>18070498987</v>
      </c>
      <c r="G233" s="2" t="n">
        <v>78</v>
      </c>
      <c r="H233" s="2" t="n">
        <v>70</v>
      </c>
      <c r="I233" s="3" t="n">
        <f aca="false">(G233+H233)/2</f>
        <v>74</v>
      </c>
      <c r="J233" s="1" t="n">
        <v>232</v>
      </c>
      <c r="K233" s="4"/>
      <c r="L233" s="4"/>
    </row>
    <row r="234" customFormat="false" ht="15" hidden="false" customHeight="true" outlineLevel="0" collapsed="false">
      <c r="A234" s="2" t="s">
        <v>375</v>
      </c>
      <c r="B234" s="2" t="s">
        <v>13</v>
      </c>
      <c r="C234" s="2" t="n">
        <v>20190075</v>
      </c>
      <c r="D234" s="2" t="s">
        <v>41</v>
      </c>
      <c r="E234" s="2" t="s">
        <v>59</v>
      </c>
      <c r="F234" s="8" t="s">
        <v>376</v>
      </c>
      <c r="G234" s="2" t="n">
        <v>75</v>
      </c>
      <c r="H234" s="2" t="n">
        <v>73</v>
      </c>
      <c r="I234" s="3" t="n">
        <f aca="false">(G234+H234)/2</f>
        <v>74</v>
      </c>
      <c r="J234" s="1" t="n">
        <v>233</v>
      </c>
      <c r="K234" s="4"/>
      <c r="L234" s="4"/>
    </row>
    <row r="235" customFormat="false" ht="15" hidden="false" customHeight="true" outlineLevel="0" collapsed="false">
      <c r="A235" s="1" t="s">
        <v>377</v>
      </c>
      <c r="B235" s="1" t="s">
        <v>22</v>
      </c>
      <c r="C235" s="1" t="n">
        <v>20190713</v>
      </c>
      <c r="D235" s="1" t="s">
        <v>28</v>
      </c>
      <c r="E235" s="1" t="s">
        <v>145</v>
      </c>
      <c r="F235" s="1" t="n">
        <v>18720538398</v>
      </c>
      <c r="G235" s="2" t="n">
        <v>70</v>
      </c>
      <c r="H235" s="2" t="n">
        <v>78</v>
      </c>
      <c r="I235" s="3" t="n">
        <f aca="false">(G235+H235)/2</f>
        <v>74</v>
      </c>
      <c r="J235" s="1" t="n">
        <v>234</v>
      </c>
      <c r="K235" s="4"/>
      <c r="L235" s="4"/>
    </row>
    <row r="236" customFormat="false" ht="15" hidden="false" customHeight="true" outlineLevel="0" collapsed="false">
      <c r="A236" s="1" t="s">
        <v>378</v>
      </c>
      <c r="B236" s="1" t="s">
        <v>22</v>
      </c>
      <c r="C236" s="1" t="n">
        <v>20190585</v>
      </c>
      <c r="D236" s="1" t="s">
        <v>28</v>
      </c>
      <c r="E236" s="1" t="s">
        <v>371</v>
      </c>
      <c r="F236" s="1" t="n">
        <v>13707961489</v>
      </c>
      <c r="G236" s="2" t="n">
        <v>70</v>
      </c>
      <c r="H236" s="2" t="n">
        <v>78</v>
      </c>
      <c r="I236" s="3" t="n">
        <f aca="false">(G236+H236)/2</f>
        <v>74</v>
      </c>
      <c r="J236" s="1" t="n">
        <v>235</v>
      </c>
      <c r="K236" s="4"/>
      <c r="L236" s="4"/>
    </row>
    <row r="237" customFormat="false" ht="15" hidden="false" customHeight="true" outlineLevel="0" collapsed="false">
      <c r="A237" s="1" t="s">
        <v>379</v>
      </c>
      <c r="B237" s="1" t="s">
        <v>13</v>
      </c>
      <c r="C237" s="1" t="n">
        <v>20181267</v>
      </c>
      <c r="D237" s="1" t="s">
        <v>122</v>
      </c>
      <c r="E237" s="1" t="s">
        <v>123</v>
      </c>
      <c r="F237" s="1" t="n">
        <v>18870359836</v>
      </c>
      <c r="G237" s="2" t="n">
        <v>75</v>
      </c>
      <c r="H237" s="2" t="n">
        <v>72</v>
      </c>
      <c r="I237" s="3" t="n">
        <f aca="false">(G237+H237)/2</f>
        <v>73.5</v>
      </c>
      <c r="J237" s="1" t="n">
        <v>236</v>
      </c>
      <c r="K237" s="4"/>
      <c r="L237" s="4"/>
    </row>
    <row r="238" customFormat="false" ht="15" hidden="false" customHeight="true" outlineLevel="0" collapsed="false">
      <c r="A238" s="1" t="s">
        <v>380</v>
      </c>
      <c r="B238" s="1" t="s">
        <v>13</v>
      </c>
      <c r="C238" s="1" t="n">
        <v>20181285</v>
      </c>
      <c r="D238" s="1" t="s">
        <v>122</v>
      </c>
      <c r="E238" s="1" t="s">
        <v>123</v>
      </c>
      <c r="F238" s="1" t="n">
        <v>13767249452</v>
      </c>
      <c r="G238" s="2" t="n">
        <v>72</v>
      </c>
      <c r="H238" s="2" t="n">
        <v>75</v>
      </c>
      <c r="I238" s="3" t="n">
        <f aca="false">(G238+H238)/2</f>
        <v>73.5</v>
      </c>
      <c r="J238" s="1" t="n">
        <v>237</v>
      </c>
      <c r="K238" s="4"/>
      <c r="L238" s="4"/>
    </row>
    <row r="239" customFormat="false" ht="15" hidden="false" customHeight="true" outlineLevel="0" collapsed="false">
      <c r="A239" s="1" t="s">
        <v>381</v>
      </c>
      <c r="B239" s="1" t="s">
        <v>13</v>
      </c>
      <c r="C239" s="1" t="n">
        <v>20181489</v>
      </c>
      <c r="D239" s="1" t="s">
        <v>122</v>
      </c>
      <c r="E239" s="1" t="s">
        <v>382</v>
      </c>
      <c r="F239" s="1" t="n">
        <v>13677078701</v>
      </c>
      <c r="G239" s="2" t="n">
        <v>82</v>
      </c>
      <c r="H239" s="2" t="n">
        <v>65</v>
      </c>
      <c r="I239" s="3" t="n">
        <f aca="false">(G239+H239)/2</f>
        <v>73.5</v>
      </c>
      <c r="J239" s="1" t="n">
        <v>238</v>
      </c>
      <c r="K239" s="4"/>
      <c r="L239" s="4"/>
    </row>
    <row r="240" customFormat="false" ht="15" hidden="false" customHeight="true" outlineLevel="0" collapsed="false">
      <c r="A240" s="1" t="s">
        <v>383</v>
      </c>
      <c r="B240" s="1" t="s">
        <v>22</v>
      </c>
      <c r="C240" s="1" t="n">
        <v>20192755</v>
      </c>
      <c r="D240" s="1" t="s">
        <v>38</v>
      </c>
      <c r="E240" s="1" t="s">
        <v>136</v>
      </c>
      <c r="F240" s="1" t="n">
        <v>15070428705</v>
      </c>
      <c r="G240" s="2" t="n">
        <v>82</v>
      </c>
      <c r="H240" s="2" t="n">
        <v>65</v>
      </c>
      <c r="I240" s="3" t="n">
        <f aca="false">(G240+H240)/2</f>
        <v>73.5</v>
      </c>
      <c r="J240" s="1" t="n">
        <v>239</v>
      </c>
      <c r="K240" s="4"/>
      <c r="L240" s="4"/>
    </row>
    <row r="241" customFormat="false" ht="15" hidden="false" customHeight="true" outlineLevel="0" collapsed="false">
      <c r="A241" s="1" t="s">
        <v>384</v>
      </c>
      <c r="B241" s="1" t="s">
        <v>22</v>
      </c>
      <c r="C241" s="1" t="n">
        <v>20172958</v>
      </c>
      <c r="D241" s="1" t="s">
        <v>38</v>
      </c>
      <c r="E241" s="1" t="s">
        <v>385</v>
      </c>
      <c r="F241" s="1" t="n">
        <v>18770760813</v>
      </c>
      <c r="G241" s="2" t="n">
        <v>70</v>
      </c>
      <c r="H241" s="9" t="n">
        <v>77</v>
      </c>
      <c r="I241" s="3" t="n">
        <f aca="false">(G241+H241)/2</f>
        <v>73.5</v>
      </c>
      <c r="J241" s="1" t="n">
        <v>240</v>
      </c>
      <c r="K241" s="4"/>
      <c r="L241" s="4"/>
    </row>
    <row r="242" customFormat="false" ht="15" hidden="false" customHeight="true" outlineLevel="0" collapsed="false">
      <c r="A242" s="2" t="s">
        <v>386</v>
      </c>
      <c r="B242" s="2" t="s">
        <v>13</v>
      </c>
      <c r="C242" s="2" t="n">
        <v>20170422</v>
      </c>
      <c r="D242" s="2" t="s">
        <v>41</v>
      </c>
      <c r="E242" s="2" t="s">
        <v>273</v>
      </c>
      <c r="F242" s="2" t="n">
        <v>15173122823</v>
      </c>
      <c r="G242" s="2" t="n">
        <v>75</v>
      </c>
      <c r="H242" s="2" t="n">
        <v>72</v>
      </c>
      <c r="I242" s="3" t="n">
        <f aca="false">(G242+H242)/2</f>
        <v>73.5</v>
      </c>
      <c r="J242" s="1" t="n">
        <v>241</v>
      </c>
      <c r="K242" s="4"/>
      <c r="L242" s="4"/>
    </row>
    <row r="243" customFormat="false" ht="15" hidden="false" customHeight="true" outlineLevel="0" collapsed="false">
      <c r="A243" s="2" t="s">
        <v>387</v>
      </c>
      <c r="B243" s="2" t="s">
        <v>22</v>
      </c>
      <c r="C243" s="2" t="n">
        <v>20190088</v>
      </c>
      <c r="D243" s="2" t="s">
        <v>41</v>
      </c>
      <c r="E243" s="2" t="s">
        <v>59</v>
      </c>
      <c r="F243" s="2" t="n">
        <v>15007975980</v>
      </c>
      <c r="G243" s="2" t="n">
        <v>77</v>
      </c>
      <c r="H243" s="2" t="n">
        <v>70</v>
      </c>
      <c r="I243" s="3" t="n">
        <f aca="false">(G243+H243)/2</f>
        <v>73.5</v>
      </c>
      <c r="J243" s="1" t="n">
        <v>242</v>
      </c>
      <c r="K243" s="4"/>
      <c r="L243" s="4"/>
    </row>
    <row r="244" customFormat="false" ht="15" hidden="false" customHeight="true" outlineLevel="0" collapsed="false">
      <c r="A244" s="1" t="s">
        <v>388</v>
      </c>
      <c r="B244" s="1" t="s">
        <v>22</v>
      </c>
      <c r="C244" s="1" t="n">
        <v>20183503</v>
      </c>
      <c r="D244" s="1" t="s">
        <v>101</v>
      </c>
      <c r="E244" s="1" t="s">
        <v>389</v>
      </c>
      <c r="F244" s="1" t="n">
        <v>15797935922</v>
      </c>
      <c r="G244" s="2" t="n">
        <v>77</v>
      </c>
      <c r="H244" s="2" t="n">
        <v>70</v>
      </c>
      <c r="I244" s="3" t="n">
        <f aca="false">(G244+H244)/2</f>
        <v>73.5</v>
      </c>
      <c r="J244" s="1" t="n">
        <v>243</v>
      </c>
      <c r="K244" s="4"/>
      <c r="L244" s="4"/>
    </row>
    <row r="245" customFormat="false" ht="15" hidden="false" customHeight="true" outlineLevel="0" collapsed="false">
      <c r="A245" s="1" t="s">
        <v>390</v>
      </c>
      <c r="B245" s="1" t="s">
        <v>13</v>
      </c>
      <c r="C245" s="1" t="n">
        <v>20181266</v>
      </c>
      <c r="D245" s="1" t="s">
        <v>122</v>
      </c>
      <c r="E245" s="1" t="s">
        <v>123</v>
      </c>
      <c r="F245" s="1" t="n">
        <v>18942257260</v>
      </c>
      <c r="G245" s="2" t="n">
        <v>74</v>
      </c>
      <c r="H245" s="2" t="n">
        <v>72</v>
      </c>
      <c r="I245" s="3" t="n">
        <f aca="false">(G245+H245)/2</f>
        <v>73</v>
      </c>
      <c r="J245" s="1" t="n">
        <v>244</v>
      </c>
      <c r="K245" s="4"/>
      <c r="L245" s="4"/>
    </row>
    <row r="246" customFormat="false" ht="15" hidden="false" customHeight="true" outlineLevel="0" collapsed="false">
      <c r="A246" s="1" t="s">
        <v>391</v>
      </c>
      <c r="B246" s="1" t="s">
        <v>13</v>
      </c>
      <c r="C246" s="1" t="n">
        <v>20172849</v>
      </c>
      <c r="D246" s="1" t="s">
        <v>38</v>
      </c>
      <c r="E246" s="1" t="s">
        <v>392</v>
      </c>
      <c r="F246" s="1" t="n">
        <v>13707080264</v>
      </c>
      <c r="G246" s="2" t="n">
        <v>65</v>
      </c>
      <c r="H246" s="2" t="n">
        <v>80</v>
      </c>
      <c r="I246" s="3" t="n">
        <f aca="false">(G246+H246)/2</f>
        <v>72.5</v>
      </c>
      <c r="J246" s="1" t="n">
        <v>245</v>
      </c>
      <c r="K246" s="4"/>
      <c r="L246" s="4"/>
    </row>
    <row r="247" customFormat="false" ht="15" hidden="false" customHeight="true" outlineLevel="0" collapsed="false">
      <c r="A247" s="1" t="s">
        <v>393</v>
      </c>
      <c r="B247" s="1" t="s">
        <v>13</v>
      </c>
      <c r="C247" s="1" t="n">
        <v>20190765</v>
      </c>
      <c r="D247" s="1" t="s">
        <v>28</v>
      </c>
      <c r="E247" s="1" t="s">
        <v>262</v>
      </c>
      <c r="F247" s="1" t="n">
        <v>15020113692</v>
      </c>
      <c r="G247" s="2" t="n">
        <v>66</v>
      </c>
      <c r="H247" s="2" t="n">
        <v>79</v>
      </c>
      <c r="I247" s="3" t="n">
        <f aca="false">(G247+H247)/2</f>
        <v>72.5</v>
      </c>
      <c r="J247" s="1" t="n">
        <v>246</v>
      </c>
      <c r="K247" s="4"/>
      <c r="L247" s="4"/>
    </row>
    <row r="248" customFormat="false" ht="15" hidden="false" customHeight="true" outlineLevel="0" collapsed="false">
      <c r="A248" s="1" t="s">
        <v>394</v>
      </c>
      <c r="B248" s="1" t="s">
        <v>22</v>
      </c>
      <c r="C248" s="1" t="n">
        <v>20181491</v>
      </c>
      <c r="D248" s="1" t="s">
        <v>122</v>
      </c>
      <c r="E248" s="1" t="s">
        <v>382</v>
      </c>
      <c r="F248" s="1" t="n">
        <v>14779703412</v>
      </c>
      <c r="G248" s="2" t="n">
        <v>75</v>
      </c>
      <c r="H248" s="2" t="n">
        <v>69</v>
      </c>
      <c r="I248" s="3" t="n">
        <f aca="false">(G248+H248)/2</f>
        <v>72</v>
      </c>
      <c r="J248" s="1" t="n">
        <v>247</v>
      </c>
      <c r="K248" s="4"/>
      <c r="L248" s="4"/>
    </row>
    <row r="249" customFormat="false" ht="15" hidden="false" customHeight="true" outlineLevel="0" collapsed="false">
      <c r="A249" s="1" t="s">
        <v>395</v>
      </c>
      <c r="B249" s="1" t="s">
        <v>22</v>
      </c>
      <c r="C249" s="1" t="n">
        <v>20172911</v>
      </c>
      <c r="D249" s="1" t="s">
        <v>38</v>
      </c>
      <c r="E249" s="1" t="s">
        <v>216</v>
      </c>
      <c r="F249" s="1" t="n">
        <v>18970849737</v>
      </c>
      <c r="G249" s="2" t="n">
        <v>68</v>
      </c>
      <c r="H249" s="2" t="n">
        <v>76</v>
      </c>
      <c r="I249" s="3" t="n">
        <f aca="false">(G249+H249)/2</f>
        <v>72</v>
      </c>
      <c r="J249" s="1" t="n">
        <v>248</v>
      </c>
      <c r="K249" s="4"/>
      <c r="L249" s="4"/>
    </row>
    <row r="250" customFormat="false" ht="15" hidden="false" customHeight="true" outlineLevel="0" collapsed="false">
      <c r="A250" s="2" t="s">
        <v>396</v>
      </c>
      <c r="B250" s="2" t="s">
        <v>13</v>
      </c>
      <c r="C250" s="2" t="n">
        <v>20190073</v>
      </c>
      <c r="D250" s="2" t="s">
        <v>41</v>
      </c>
      <c r="E250" s="2" t="s">
        <v>59</v>
      </c>
      <c r="F250" s="2" t="n">
        <v>13739962733</v>
      </c>
      <c r="G250" s="2" t="n">
        <v>73</v>
      </c>
      <c r="H250" s="2" t="n">
        <v>71</v>
      </c>
      <c r="I250" s="3" t="n">
        <f aca="false">(G250+H250)/2</f>
        <v>72</v>
      </c>
      <c r="J250" s="1" t="n">
        <v>249</v>
      </c>
      <c r="K250" s="4"/>
      <c r="L250" s="4"/>
    </row>
    <row r="251" customFormat="false" ht="15" hidden="false" customHeight="true" outlineLevel="0" collapsed="false">
      <c r="A251" s="1" t="s">
        <v>397</v>
      </c>
      <c r="B251" s="1" t="s">
        <v>22</v>
      </c>
      <c r="C251" s="1" t="n">
        <v>20193629</v>
      </c>
      <c r="D251" s="1" t="s">
        <v>46</v>
      </c>
      <c r="E251" s="1" t="s">
        <v>294</v>
      </c>
      <c r="F251" s="1" t="n">
        <v>15717089618</v>
      </c>
      <c r="G251" s="2" t="n">
        <v>79</v>
      </c>
      <c r="H251" s="2" t="n">
        <v>65</v>
      </c>
      <c r="I251" s="3" t="n">
        <f aca="false">(G251+H251)/2</f>
        <v>72</v>
      </c>
      <c r="J251" s="1" t="n">
        <v>250</v>
      </c>
      <c r="K251" s="4"/>
      <c r="L251" s="4"/>
    </row>
    <row r="252" customFormat="false" ht="15" hidden="false" customHeight="true" outlineLevel="0" collapsed="false">
      <c r="A252" s="1" t="s">
        <v>398</v>
      </c>
      <c r="B252" s="1" t="s">
        <v>13</v>
      </c>
      <c r="C252" s="1" t="n">
        <v>20160711</v>
      </c>
      <c r="D252" s="1" t="s">
        <v>28</v>
      </c>
      <c r="E252" s="1" t="s">
        <v>399</v>
      </c>
      <c r="F252" s="1" t="n">
        <v>15797861395</v>
      </c>
      <c r="G252" s="2" t="n">
        <v>76</v>
      </c>
      <c r="H252" s="2" t="n">
        <v>68</v>
      </c>
      <c r="I252" s="3" t="n">
        <f aca="false">(G252+H252)/2</f>
        <v>72</v>
      </c>
      <c r="J252" s="1" t="n">
        <v>251</v>
      </c>
      <c r="K252" s="4"/>
      <c r="L252" s="4"/>
    </row>
    <row r="253" customFormat="false" ht="15" hidden="false" customHeight="true" outlineLevel="0" collapsed="false">
      <c r="A253" s="1" t="s">
        <v>400</v>
      </c>
      <c r="B253" s="1" t="s">
        <v>22</v>
      </c>
      <c r="C253" s="1" t="n">
        <v>20192971</v>
      </c>
      <c r="D253" s="1" t="s">
        <v>38</v>
      </c>
      <c r="E253" s="1" t="s">
        <v>213</v>
      </c>
      <c r="F253" s="1" t="n">
        <v>15970348801</v>
      </c>
      <c r="G253" s="2" t="n">
        <v>75</v>
      </c>
      <c r="H253" s="2" t="n">
        <v>68</v>
      </c>
      <c r="I253" s="3" t="n">
        <f aca="false">(G253+H253)/2</f>
        <v>71.5</v>
      </c>
      <c r="J253" s="1" t="n">
        <v>252</v>
      </c>
      <c r="K253" s="4"/>
      <c r="L253" s="4"/>
    </row>
    <row r="254" customFormat="false" ht="15" hidden="false" customHeight="true" outlineLevel="0" collapsed="false">
      <c r="A254" s="2" t="s">
        <v>401</v>
      </c>
      <c r="B254" s="2" t="s">
        <v>13</v>
      </c>
      <c r="C254" s="2" t="n">
        <v>20190077</v>
      </c>
      <c r="D254" s="2" t="s">
        <v>41</v>
      </c>
      <c r="E254" s="2" t="s">
        <v>59</v>
      </c>
      <c r="F254" s="2" t="n">
        <v>18970844551</v>
      </c>
      <c r="G254" s="2" t="n">
        <v>73</v>
      </c>
      <c r="H254" s="2" t="n">
        <v>70</v>
      </c>
      <c r="I254" s="3" t="n">
        <f aca="false">(G254+H254)/2</f>
        <v>71.5</v>
      </c>
      <c r="J254" s="1" t="n">
        <v>253</v>
      </c>
      <c r="K254" s="4"/>
      <c r="L254" s="4"/>
    </row>
    <row r="255" customFormat="false" ht="15" hidden="false" customHeight="true" outlineLevel="0" collapsed="false">
      <c r="A255" s="1" t="s">
        <v>402</v>
      </c>
      <c r="B255" s="1" t="s">
        <v>22</v>
      </c>
      <c r="C255" s="1" t="n">
        <v>20190686</v>
      </c>
      <c r="D255" s="1" t="s">
        <v>28</v>
      </c>
      <c r="E255" s="1" t="s">
        <v>145</v>
      </c>
      <c r="F255" s="1" t="n">
        <v>18179499302</v>
      </c>
      <c r="G255" s="2" t="n">
        <v>65</v>
      </c>
      <c r="H255" s="2" t="n">
        <v>78</v>
      </c>
      <c r="I255" s="3" t="n">
        <f aca="false">(G255+H255)/2</f>
        <v>71.5</v>
      </c>
      <c r="J255" s="1" t="n">
        <v>254</v>
      </c>
      <c r="K255" s="4"/>
      <c r="L255" s="4"/>
    </row>
    <row r="256" customFormat="false" ht="15" hidden="false" customHeight="true" outlineLevel="0" collapsed="false">
      <c r="A256" s="1" t="s">
        <v>403</v>
      </c>
      <c r="B256" s="1" t="s">
        <v>13</v>
      </c>
      <c r="C256" s="1" t="n">
        <v>20190502</v>
      </c>
      <c r="D256" s="1" t="s">
        <v>28</v>
      </c>
      <c r="E256" s="1" t="s">
        <v>280</v>
      </c>
      <c r="F256" s="1" t="n">
        <v>18279150930</v>
      </c>
      <c r="G256" s="2" t="n">
        <v>65</v>
      </c>
      <c r="H256" s="2" t="n">
        <v>78</v>
      </c>
      <c r="I256" s="3" t="n">
        <f aca="false">(G256+H256)/2</f>
        <v>71.5</v>
      </c>
      <c r="J256" s="1" t="n">
        <v>255</v>
      </c>
      <c r="K256" s="4"/>
      <c r="L256" s="4"/>
    </row>
    <row r="257" customFormat="false" ht="15" hidden="false" customHeight="true" outlineLevel="0" collapsed="false">
      <c r="A257" s="1" t="s">
        <v>404</v>
      </c>
      <c r="B257" s="1" t="s">
        <v>22</v>
      </c>
      <c r="C257" s="1" t="n">
        <v>20180577</v>
      </c>
      <c r="D257" s="1" t="s">
        <v>28</v>
      </c>
      <c r="E257" s="1" t="s">
        <v>405</v>
      </c>
      <c r="F257" s="1" t="n">
        <v>15179536758</v>
      </c>
      <c r="G257" s="2" t="n">
        <v>75</v>
      </c>
      <c r="H257" s="2" t="n">
        <v>68</v>
      </c>
      <c r="I257" s="3" t="n">
        <f aca="false">(G257+H257)/2</f>
        <v>71.5</v>
      </c>
      <c r="J257" s="1" t="n">
        <v>256</v>
      </c>
      <c r="K257" s="4"/>
      <c r="L257" s="4"/>
    </row>
    <row r="258" customFormat="false" ht="15" hidden="false" customHeight="true" outlineLevel="0" collapsed="false">
      <c r="A258" s="1" t="s">
        <v>406</v>
      </c>
      <c r="B258" s="1" t="s">
        <v>22</v>
      </c>
      <c r="C258" s="1" t="n">
        <v>20193208</v>
      </c>
      <c r="D258" s="1" t="s">
        <v>237</v>
      </c>
      <c r="E258" s="1" t="s">
        <v>242</v>
      </c>
      <c r="F258" s="1" t="n">
        <v>18079839969</v>
      </c>
      <c r="G258" s="6" t="n">
        <v>73</v>
      </c>
      <c r="H258" s="6" t="n">
        <v>70</v>
      </c>
      <c r="I258" s="3" t="n">
        <f aca="false">(G258+H258)/2</f>
        <v>71.5</v>
      </c>
      <c r="J258" s="1" t="n">
        <v>257</v>
      </c>
      <c r="K258" s="4"/>
      <c r="L258" s="4"/>
    </row>
    <row r="259" customFormat="false" ht="15" hidden="false" customHeight="true" outlineLevel="0" collapsed="false">
      <c r="A259" s="1" t="s">
        <v>407</v>
      </c>
      <c r="B259" s="1" t="s">
        <v>22</v>
      </c>
      <c r="C259" s="1" t="n">
        <v>20192692</v>
      </c>
      <c r="D259" s="1" t="s">
        <v>38</v>
      </c>
      <c r="E259" s="1" t="s">
        <v>182</v>
      </c>
      <c r="F259" s="1" t="n">
        <v>17870188691</v>
      </c>
      <c r="G259" s="2" t="n">
        <v>66</v>
      </c>
      <c r="H259" s="2" t="n">
        <v>76</v>
      </c>
      <c r="I259" s="3" t="n">
        <f aca="false">(G259+H259)/2</f>
        <v>71</v>
      </c>
      <c r="J259" s="1" t="n">
        <v>258</v>
      </c>
      <c r="K259" s="4"/>
      <c r="L259" s="4"/>
    </row>
    <row r="260" customFormat="false" ht="15" hidden="false" customHeight="true" outlineLevel="0" collapsed="false">
      <c r="A260" s="2" t="s">
        <v>408</v>
      </c>
      <c r="B260" s="2" t="s">
        <v>22</v>
      </c>
      <c r="C260" s="2" t="n">
        <v>20190094</v>
      </c>
      <c r="D260" s="2" t="s">
        <v>41</v>
      </c>
      <c r="E260" s="2" t="s">
        <v>59</v>
      </c>
      <c r="F260" s="2" t="n">
        <v>17679062691</v>
      </c>
      <c r="G260" s="2" t="n">
        <v>72</v>
      </c>
      <c r="H260" s="2" t="n">
        <v>70</v>
      </c>
      <c r="I260" s="3" t="n">
        <f aca="false">(G260+H260)/2</f>
        <v>71</v>
      </c>
      <c r="J260" s="1" t="n">
        <v>259</v>
      </c>
      <c r="K260" s="4"/>
      <c r="L260" s="4"/>
    </row>
    <row r="261" customFormat="false" ht="15" hidden="false" customHeight="true" outlineLevel="0" collapsed="false">
      <c r="A261" s="1" t="s">
        <v>409</v>
      </c>
      <c r="B261" s="1" t="s">
        <v>22</v>
      </c>
      <c r="C261" s="1" t="n">
        <v>20180536</v>
      </c>
      <c r="D261" s="1" t="s">
        <v>28</v>
      </c>
      <c r="E261" s="1" t="s">
        <v>194</v>
      </c>
      <c r="F261" s="1" t="n">
        <v>13177615580</v>
      </c>
      <c r="G261" s="2" t="n">
        <v>70</v>
      </c>
      <c r="H261" s="2" t="n">
        <v>72</v>
      </c>
      <c r="I261" s="3" t="n">
        <f aca="false">(G261+H261)/2</f>
        <v>71</v>
      </c>
      <c r="J261" s="1" t="n">
        <v>260</v>
      </c>
      <c r="K261" s="4"/>
      <c r="L261" s="4"/>
    </row>
    <row r="262" customFormat="false" ht="15" hidden="false" customHeight="true" outlineLevel="0" collapsed="false">
      <c r="A262" s="1" t="s">
        <v>410</v>
      </c>
      <c r="B262" s="1" t="s">
        <v>13</v>
      </c>
      <c r="C262" s="1" t="n">
        <v>20181275</v>
      </c>
      <c r="D262" s="1" t="s">
        <v>122</v>
      </c>
      <c r="E262" s="1" t="s">
        <v>123</v>
      </c>
      <c r="F262" s="1" t="n">
        <v>15979693063</v>
      </c>
      <c r="G262" s="2" t="n">
        <v>72</v>
      </c>
      <c r="H262" s="2" t="n">
        <v>69</v>
      </c>
      <c r="I262" s="3" t="n">
        <f aca="false">(G262+H262)/2</f>
        <v>70.5</v>
      </c>
      <c r="J262" s="1" t="n">
        <v>261</v>
      </c>
      <c r="K262" s="4"/>
      <c r="L262" s="4"/>
    </row>
    <row r="263" customFormat="false" ht="15" hidden="false" customHeight="true" outlineLevel="0" collapsed="false">
      <c r="A263" s="1" t="s">
        <v>411</v>
      </c>
      <c r="B263" s="1" t="s">
        <v>22</v>
      </c>
      <c r="C263" s="1" t="n">
        <v>20182942</v>
      </c>
      <c r="D263" s="1" t="s">
        <v>38</v>
      </c>
      <c r="E263" s="1" t="s">
        <v>114</v>
      </c>
      <c r="F263" s="1" t="n">
        <v>15397910561</v>
      </c>
      <c r="G263" s="2" t="n">
        <v>65</v>
      </c>
      <c r="H263" s="2" t="n">
        <v>76</v>
      </c>
      <c r="I263" s="3" t="n">
        <f aca="false">(G263+H263)/2</f>
        <v>70.5</v>
      </c>
      <c r="J263" s="1" t="n">
        <v>262</v>
      </c>
      <c r="K263" s="4"/>
      <c r="L263" s="4"/>
    </row>
    <row r="264" customFormat="false" ht="15" hidden="false" customHeight="true" outlineLevel="0" collapsed="false">
      <c r="A264" s="1" t="s">
        <v>412</v>
      </c>
      <c r="B264" s="1" t="s">
        <v>22</v>
      </c>
      <c r="C264" s="1" t="n">
        <v>20193676</v>
      </c>
      <c r="D264" s="1" t="s">
        <v>46</v>
      </c>
      <c r="E264" s="1" t="s">
        <v>190</v>
      </c>
      <c r="F264" s="1" t="n">
        <v>18720332086</v>
      </c>
      <c r="G264" s="2" t="n">
        <v>71</v>
      </c>
      <c r="H264" s="2" t="n">
        <v>70</v>
      </c>
      <c r="I264" s="3" t="n">
        <f aca="false">(G264+H264)/2</f>
        <v>70.5</v>
      </c>
      <c r="J264" s="1" t="n">
        <v>263</v>
      </c>
      <c r="K264" s="4"/>
      <c r="L264" s="4"/>
    </row>
    <row r="265" customFormat="false" ht="15" hidden="false" customHeight="true" outlineLevel="0" collapsed="false">
      <c r="A265" s="1" t="s">
        <v>413</v>
      </c>
      <c r="B265" s="1" t="s">
        <v>22</v>
      </c>
      <c r="C265" s="1" t="n">
        <v>20181292</v>
      </c>
      <c r="D265" s="1" t="s">
        <v>122</v>
      </c>
      <c r="E265" s="1" t="s">
        <v>123</v>
      </c>
      <c r="F265" s="1" t="n">
        <v>15070736280</v>
      </c>
      <c r="G265" s="2" t="n">
        <v>75</v>
      </c>
      <c r="H265" s="2" t="n">
        <v>65</v>
      </c>
      <c r="I265" s="3" t="n">
        <f aca="false">(G265+H265)/2</f>
        <v>70</v>
      </c>
      <c r="J265" s="1" t="n">
        <v>264</v>
      </c>
      <c r="K265" s="4"/>
      <c r="L265" s="4"/>
    </row>
    <row r="266" customFormat="false" ht="15" hidden="false" customHeight="true" outlineLevel="0" collapsed="false">
      <c r="A266" s="1" t="s">
        <v>414</v>
      </c>
      <c r="B266" s="1" t="s">
        <v>22</v>
      </c>
      <c r="C266" s="1" t="n">
        <v>20181280</v>
      </c>
      <c r="D266" s="1" t="s">
        <v>122</v>
      </c>
      <c r="E266" s="1" t="s">
        <v>123</v>
      </c>
      <c r="F266" s="1" t="n">
        <v>13755960342</v>
      </c>
      <c r="G266" s="2" t="n">
        <v>70</v>
      </c>
      <c r="H266" s="2" t="n">
        <v>70</v>
      </c>
      <c r="I266" s="3" t="n">
        <f aca="false">(G266+H266)/2</f>
        <v>70</v>
      </c>
      <c r="J266" s="1" t="n">
        <v>265</v>
      </c>
      <c r="K266" s="4"/>
      <c r="L266" s="4"/>
    </row>
    <row r="267" customFormat="false" ht="15" hidden="false" customHeight="true" outlineLevel="0" collapsed="false">
      <c r="A267" s="1" t="s">
        <v>415</v>
      </c>
      <c r="B267" s="1" t="s">
        <v>13</v>
      </c>
      <c r="C267" s="1" t="n">
        <v>20181296</v>
      </c>
      <c r="D267" s="1" t="s">
        <v>122</v>
      </c>
      <c r="E267" s="1" t="s">
        <v>123</v>
      </c>
      <c r="F267" s="1" t="n">
        <v>18170365889</v>
      </c>
      <c r="G267" s="2" t="n">
        <v>65</v>
      </c>
      <c r="H267" s="2" t="n">
        <v>75</v>
      </c>
      <c r="I267" s="3" t="n">
        <f aca="false">(G267+H267)/2</f>
        <v>70</v>
      </c>
      <c r="J267" s="1" t="n">
        <v>266</v>
      </c>
      <c r="K267" s="4"/>
      <c r="L267" s="4"/>
    </row>
    <row r="268" customFormat="false" ht="15" hidden="false" customHeight="true" outlineLevel="0" collapsed="false">
      <c r="A268" s="1" t="s">
        <v>416</v>
      </c>
      <c r="B268" s="1" t="s">
        <v>22</v>
      </c>
      <c r="C268" s="1" t="n">
        <v>20192731</v>
      </c>
      <c r="D268" s="1" t="s">
        <v>38</v>
      </c>
      <c r="E268" s="1" t="s">
        <v>182</v>
      </c>
      <c r="F268" s="1" t="n">
        <v>15674149160</v>
      </c>
      <c r="G268" s="2" t="n">
        <v>70</v>
      </c>
      <c r="H268" s="2" t="n">
        <v>70</v>
      </c>
      <c r="I268" s="3" t="n">
        <f aca="false">(G268+H268)/2</f>
        <v>70</v>
      </c>
      <c r="J268" s="1" t="n">
        <v>267</v>
      </c>
      <c r="K268" s="4"/>
      <c r="L268" s="4"/>
    </row>
    <row r="269" customFormat="false" ht="15" hidden="false" customHeight="true" outlineLevel="0" collapsed="false">
      <c r="A269" s="1" t="s">
        <v>417</v>
      </c>
      <c r="B269" s="1" t="s">
        <v>22</v>
      </c>
      <c r="C269" s="1" t="n">
        <v>20192601</v>
      </c>
      <c r="D269" s="1" t="s">
        <v>38</v>
      </c>
      <c r="E269" s="1" t="s">
        <v>66</v>
      </c>
      <c r="F269" s="1" t="n">
        <v>15079085116</v>
      </c>
      <c r="G269" s="2" t="n">
        <v>65</v>
      </c>
      <c r="H269" s="2" t="n">
        <v>75</v>
      </c>
      <c r="I269" s="3" t="n">
        <f aca="false">(G269+H269)/2</f>
        <v>70</v>
      </c>
      <c r="J269" s="1" t="n">
        <v>268</v>
      </c>
      <c r="K269" s="4"/>
      <c r="L269" s="4"/>
    </row>
    <row r="270" customFormat="false" ht="15" hidden="false" customHeight="true" outlineLevel="0" collapsed="false">
      <c r="A270" s="1" t="s">
        <v>418</v>
      </c>
      <c r="B270" s="1" t="s">
        <v>13</v>
      </c>
      <c r="C270" s="1" t="n">
        <v>20181258</v>
      </c>
      <c r="D270" s="1" t="s">
        <v>122</v>
      </c>
      <c r="E270" s="1" t="s">
        <v>123</v>
      </c>
      <c r="F270" s="1" t="n">
        <v>18159542126</v>
      </c>
      <c r="G270" s="2" t="n">
        <v>69</v>
      </c>
      <c r="H270" s="2" t="n">
        <v>70</v>
      </c>
      <c r="I270" s="3" t="n">
        <f aca="false">(G270+H270)/2</f>
        <v>69.5</v>
      </c>
      <c r="J270" s="1" t="n">
        <v>269</v>
      </c>
      <c r="K270" s="4"/>
      <c r="L270" s="4"/>
    </row>
    <row r="271" customFormat="false" ht="15" hidden="false" customHeight="true" outlineLevel="0" collapsed="false">
      <c r="A271" s="2" t="s">
        <v>419</v>
      </c>
      <c r="B271" s="2" t="s">
        <v>13</v>
      </c>
      <c r="C271" s="2" t="n">
        <v>20190104</v>
      </c>
      <c r="D271" s="2" t="s">
        <v>41</v>
      </c>
      <c r="E271" s="2" t="s">
        <v>59</v>
      </c>
      <c r="F271" s="2" t="n">
        <v>18152093304</v>
      </c>
      <c r="G271" s="2" t="n">
        <v>78</v>
      </c>
      <c r="H271" s="2" t="n">
        <v>60</v>
      </c>
      <c r="I271" s="3" t="n">
        <f aca="false">(G271+H271)/2</f>
        <v>69</v>
      </c>
      <c r="J271" s="1" t="n">
        <v>270</v>
      </c>
      <c r="K271" s="4"/>
      <c r="L271" s="4"/>
    </row>
    <row r="272" customFormat="false" ht="15" hidden="false" customHeight="true" outlineLevel="0" collapsed="false">
      <c r="A272" s="1" t="s">
        <v>420</v>
      </c>
      <c r="B272" s="1" t="s">
        <v>13</v>
      </c>
      <c r="C272" s="1" t="n">
        <v>20181284</v>
      </c>
      <c r="D272" s="1" t="s">
        <v>122</v>
      </c>
      <c r="E272" s="1" t="s">
        <v>123</v>
      </c>
      <c r="F272" s="1" t="n">
        <v>19979603069</v>
      </c>
      <c r="G272" s="2" t="n">
        <v>67</v>
      </c>
      <c r="H272" s="2" t="n">
        <v>70</v>
      </c>
      <c r="I272" s="3" t="n">
        <f aca="false">(G272+H272)/2</f>
        <v>68.5</v>
      </c>
      <c r="J272" s="1" t="n">
        <v>271</v>
      </c>
      <c r="K272" s="4"/>
      <c r="L272" s="4"/>
    </row>
    <row r="273" customFormat="false" ht="15" hidden="false" customHeight="true" outlineLevel="0" collapsed="false">
      <c r="A273" s="1" t="s">
        <v>421</v>
      </c>
      <c r="B273" s="1" t="s">
        <v>22</v>
      </c>
      <c r="C273" s="1" t="n">
        <v>20192742</v>
      </c>
      <c r="D273" s="1" t="s">
        <v>38</v>
      </c>
      <c r="E273" s="1" t="s">
        <v>136</v>
      </c>
      <c r="F273" s="1" t="n">
        <v>18270742617</v>
      </c>
      <c r="G273" s="2" t="n">
        <v>65</v>
      </c>
      <c r="H273" s="2" t="n">
        <v>72</v>
      </c>
      <c r="I273" s="3" t="n">
        <f aca="false">(G273+H273)/2</f>
        <v>68.5</v>
      </c>
      <c r="J273" s="1" t="n">
        <v>272</v>
      </c>
      <c r="K273" s="4"/>
      <c r="L273" s="4"/>
    </row>
    <row r="274" customFormat="false" ht="15" hidden="false" customHeight="true" outlineLevel="0" collapsed="false">
      <c r="A274" s="1" t="s">
        <v>422</v>
      </c>
      <c r="B274" s="1" t="s">
        <v>22</v>
      </c>
      <c r="C274" s="1" t="n">
        <v>20192702</v>
      </c>
      <c r="D274" s="1" t="s">
        <v>38</v>
      </c>
      <c r="E274" s="1" t="s">
        <v>182</v>
      </c>
      <c r="F274" s="1" t="n">
        <v>19970037039</v>
      </c>
      <c r="G274" s="2" t="n">
        <v>80</v>
      </c>
      <c r="H274" s="2" t="n">
        <v>55</v>
      </c>
      <c r="I274" s="3" t="n">
        <f aca="false">(G274+H274)/2</f>
        <v>67.5</v>
      </c>
      <c r="J274" s="1" t="n">
        <v>273</v>
      </c>
      <c r="K274" s="4"/>
      <c r="L274" s="4"/>
    </row>
    <row r="275" customFormat="false" ht="15" hidden="false" customHeight="true" outlineLevel="0" collapsed="false">
      <c r="A275" s="1" t="s">
        <v>423</v>
      </c>
      <c r="B275" s="1" t="s">
        <v>22</v>
      </c>
      <c r="C275" s="1" t="n">
        <v>20190697</v>
      </c>
      <c r="D275" s="1" t="s">
        <v>28</v>
      </c>
      <c r="E275" s="1" t="s">
        <v>145</v>
      </c>
      <c r="F275" s="1" t="n">
        <v>18770171429</v>
      </c>
      <c r="G275" s="2" t="n">
        <v>70</v>
      </c>
      <c r="H275" s="2" t="n">
        <v>65</v>
      </c>
      <c r="I275" s="3" t="n">
        <f aca="false">(G275+H275)/2</f>
        <v>67.5</v>
      </c>
      <c r="J275" s="1" t="n">
        <v>274</v>
      </c>
      <c r="K275" s="4"/>
      <c r="L275" s="4"/>
    </row>
    <row r="276" customFormat="false" ht="15" hidden="false" customHeight="true" outlineLevel="0" collapsed="false">
      <c r="A276" s="1" t="s">
        <v>424</v>
      </c>
      <c r="B276" s="1" t="s">
        <v>22</v>
      </c>
      <c r="C276" s="1" t="n">
        <v>20180578</v>
      </c>
      <c r="D276" s="1" t="s">
        <v>28</v>
      </c>
      <c r="E276" s="1" t="s">
        <v>405</v>
      </c>
      <c r="F276" s="1" t="n">
        <v>13755772870</v>
      </c>
      <c r="G276" s="2" t="n">
        <v>58</v>
      </c>
      <c r="H276" s="2" t="n">
        <v>77</v>
      </c>
      <c r="I276" s="3" t="n">
        <f aca="false">(G276+H276)/2</f>
        <v>67.5</v>
      </c>
      <c r="J276" s="1" t="n">
        <v>275</v>
      </c>
      <c r="K276" s="4"/>
      <c r="L276" s="4"/>
    </row>
    <row r="277" customFormat="false" ht="15" hidden="false" customHeight="true" outlineLevel="0" collapsed="false">
      <c r="A277" s="1" t="s">
        <v>425</v>
      </c>
      <c r="B277" s="1" t="s">
        <v>22</v>
      </c>
      <c r="C277" s="1" t="n">
        <v>20190705</v>
      </c>
      <c r="D277" s="1" t="s">
        <v>28</v>
      </c>
      <c r="E277" s="1" t="s">
        <v>145</v>
      </c>
      <c r="F277" s="1" t="n">
        <v>15270795677</v>
      </c>
      <c r="G277" s="2" t="n">
        <v>62</v>
      </c>
      <c r="H277" s="2" t="n">
        <v>72</v>
      </c>
      <c r="I277" s="3" t="n">
        <f aca="false">(G277+H277)/2</f>
        <v>67</v>
      </c>
      <c r="J277" s="1" t="n">
        <v>276</v>
      </c>
      <c r="K277" s="4"/>
      <c r="L277" s="4"/>
    </row>
    <row r="278" customFormat="false" ht="15" hidden="false" customHeight="true" outlineLevel="0" collapsed="false">
      <c r="A278" s="1" t="s">
        <v>426</v>
      </c>
      <c r="B278" s="1" t="s">
        <v>13</v>
      </c>
      <c r="C278" s="1" t="n">
        <v>20181279</v>
      </c>
      <c r="D278" s="1" t="s">
        <v>122</v>
      </c>
      <c r="E278" s="1" t="s">
        <v>123</v>
      </c>
      <c r="F278" s="1" t="n">
        <v>15907026367</v>
      </c>
      <c r="G278" s="2" t="n">
        <v>68</v>
      </c>
      <c r="H278" s="2" t="n">
        <v>65</v>
      </c>
      <c r="I278" s="3" t="n">
        <f aca="false">(G278+H278)/2</f>
        <v>66.5</v>
      </c>
      <c r="J278" s="1" t="n">
        <v>277</v>
      </c>
      <c r="K278" s="4"/>
      <c r="L278" s="4"/>
    </row>
    <row r="279" customFormat="false" ht="15" hidden="false" customHeight="true" outlineLevel="0" collapsed="false">
      <c r="A279" s="1" t="s">
        <v>427</v>
      </c>
      <c r="B279" s="1" t="s">
        <v>22</v>
      </c>
      <c r="C279" s="1" t="n">
        <v>20170591</v>
      </c>
      <c r="D279" s="1" t="s">
        <v>28</v>
      </c>
      <c r="E279" s="1" t="s">
        <v>428</v>
      </c>
      <c r="F279" s="1" t="n">
        <v>15797927367</v>
      </c>
      <c r="G279" s="2" t="n">
        <v>63</v>
      </c>
      <c r="H279" s="2" t="n">
        <v>70</v>
      </c>
      <c r="I279" s="3" t="n">
        <f aca="false">(G279+H279)/2</f>
        <v>66.5</v>
      </c>
      <c r="J279" s="1" t="n">
        <v>278</v>
      </c>
      <c r="K279" s="4"/>
      <c r="L279" s="4"/>
    </row>
    <row r="280" customFormat="false" ht="15" hidden="false" customHeight="true" outlineLevel="0" collapsed="false">
      <c r="A280" s="1" t="s">
        <v>429</v>
      </c>
      <c r="B280" s="1" t="s">
        <v>13</v>
      </c>
      <c r="C280" s="1" t="n">
        <v>20192968</v>
      </c>
      <c r="D280" s="1" t="s">
        <v>38</v>
      </c>
      <c r="E280" s="1" t="s">
        <v>213</v>
      </c>
      <c r="F280" s="1" t="n">
        <v>17779098089</v>
      </c>
      <c r="G280" s="2" t="n">
        <v>70</v>
      </c>
      <c r="H280" s="2" t="n">
        <v>62</v>
      </c>
      <c r="I280" s="3" t="n">
        <f aca="false">(G280+H280)/2</f>
        <v>66</v>
      </c>
      <c r="J280" s="1" t="n">
        <v>279</v>
      </c>
      <c r="K280" s="4"/>
      <c r="L280" s="4"/>
    </row>
    <row r="281" customFormat="false" ht="15" hidden="false" customHeight="true" outlineLevel="0" collapsed="false">
      <c r="A281" s="1" t="s">
        <v>430</v>
      </c>
      <c r="B281" s="1" t="s">
        <v>22</v>
      </c>
      <c r="C281" s="1" t="n">
        <v>20190466</v>
      </c>
      <c r="D281" s="1" t="s">
        <v>28</v>
      </c>
      <c r="E281" s="1" t="s">
        <v>173</v>
      </c>
      <c r="F281" s="1" t="n">
        <v>14770813676</v>
      </c>
      <c r="G281" s="2" t="n">
        <v>62</v>
      </c>
      <c r="H281" s="2" t="n">
        <v>70</v>
      </c>
      <c r="I281" s="3" t="n">
        <f aca="false">(G281+H281)/2</f>
        <v>66</v>
      </c>
      <c r="J281" s="1" t="n">
        <v>280</v>
      </c>
      <c r="K281" s="4"/>
      <c r="L281" s="4"/>
    </row>
    <row r="282" customFormat="false" ht="15" hidden="false" customHeight="true" outlineLevel="0" collapsed="false">
      <c r="A282" s="1" t="s">
        <v>431</v>
      </c>
      <c r="B282" s="1" t="s">
        <v>13</v>
      </c>
      <c r="C282" s="1" t="n">
        <v>20181260</v>
      </c>
      <c r="D282" s="1" t="s">
        <v>122</v>
      </c>
      <c r="E282" s="1" t="s">
        <v>123</v>
      </c>
      <c r="F282" s="1" t="n">
        <v>18270505572</v>
      </c>
      <c r="G282" s="2" t="n">
        <v>60</v>
      </c>
      <c r="H282" s="2" t="n">
        <v>70</v>
      </c>
      <c r="I282" s="3" t="n">
        <f aca="false">(G282+H282)/2</f>
        <v>65</v>
      </c>
      <c r="J282" s="1" t="n">
        <v>281</v>
      </c>
      <c r="K282" s="4"/>
      <c r="L282" s="4"/>
    </row>
    <row r="283" customFormat="false" ht="15" hidden="false" customHeight="true" outlineLevel="0" collapsed="false">
      <c r="A283" s="1" t="s">
        <v>432</v>
      </c>
      <c r="B283" s="1" t="s">
        <v>13</v>
      </c>
      <c r="C283" s="1" t="n">
        <v>20181287</v>
      </c>
      <c r="D283" s="1" t="s">
        <v>122</v>
      </c>
      <c r="E283" s="1" t="s">
        <v>123</v>
      </c>
      <c r="F283" s="1" t="n">
        <v>15779920318</v>
      </c>
      <c r="G283" s="2" t="n">
        <v>70</v>
      </c>
      <c r="H283" s="2" t="n">
        <v>60</v>
      </c>
      <c r="I283" s="3" t="n">
        <f aca="false">(G283+H283)/2</f>
        <v>65</v>
      </c>
      <c r="J283" s="1" t="n">
        <v>282</v>
      </c>
      <c r="K283" s="4"/>
      <c r="L283" s="4"/>
    </row>
    <row r="284" customFormat="false" ht="15" hidden="false" customHeight="true" outlineLevel="0" collapsed="false">
      <c r="A284" s="2" t="s">
        <v>433</v>
      </c>
      <c r="B284" s="2" t="s">
        <v>13</v>
      </c>
      <c r="C284" s="2" t="n">
        <v>20190089</v>
      </c>
      <c r="D284" s="2" t="s">
        <v>41</v>
      </c>
      <c r="E284" s="2" t="s">
        <v>59</v>
      </c>
      <c r="F284" s="2" t="n">
        <v>13033223230</v>
      </c>
      <c r="G284" s="2" t="n">
        <v>60</v>
      </c>
      <c r="H284" s="2" t="n">
        <v>70</v>
      </c>
      <c r="I284" s="3" t="n">
        <f aca="false">(G284+H284)/2</f>
        <v>65</v>
      </c>
      <c r="J284" s="1" t="n">
        <v>283</v>
      </c>
      <c r="K284" s="4"/>
      <c r="L284" s="4"/>
    </row>
    <row r="285" customFormat="false" ht="15" hidden="false" customHeight="true" outlineLevel="0" collapsed="false">
      <c r="A285" s="1" t="s">
        <v>434</v>
      </c>
      <c r="B285" s="1" t="s">
        <v>22</v>
      </c>
      <c r="C285" s="1" t="n">
        <v>20182625</v>
      </c>
      <c r="D285" s="1" t="s">
        <v>38</v>
      </c>
      <c r="E285" s="1" t="s">
        <v>39</v>
      </c>
      <c r="F285" s="1" t="n">
        <v>15870012635</v>
      </c>
      <c r="G285" s="2" t="n">
        <v>66</v>
      </c>
      <c r="H285" s="2" t="n">
        <v>62</v>
      </c>
      <c r="I285" s="3" t="n">
        <f aca="false">(G285+H285)/2</f>
        <v>64</v>
      </c>
      <c r="J285" s="1" t="n">
        <v>284</v>
      </c>
      <c r="K285" s="4"/>
      <c r="L285" s="4"/>
    </row>
    <row r="286" customFormat="false" ht="15" hidden="false" customHeight="true" outlineLevel="0" collapsed="false">
      <c r="A286" s="1" t="s">
        <v>435</v>
      </c>
      <c r="B286" s="1" t="s">
        <v>13</v>
      </c>
      <c r="C286" s="1" t="n">
        <v>20181291</v>
      </c>
      <c r="D286" s="1" t="s">
        <v>122</v>
      </c>
      <c r="E286" s="1" t="s">
        <v>123</v>
      </c>
      <c r="F286" s="1" t="n">
        <v>18370509730</v>
      </c>
      <c r="G286" s="2" t="n">
        <v>65</v>
      </c>
      <c r="H286" s="2" t="n">
        <v>62</v>
      </c>
      <c r="I286" s="3" t="n">
        <f aca="false">(G286+H286)/2</f>
        <v>63.5</v>
      </c>
      <c r="J286" s="1" t="n">
        <v>285</v>
      </c>
      <c r="K286" s="4"/>
      <c r="L286" s="4"/>
    </row>
    <row r="287" customFormat="false" ht="15" hidden="false" customHeight="true" outlineLevel="0" collapsed="false">
      <c r="A287" s="1" t="s">
        <v>436</v>
      </c>
      <c r="B287" s="1" t="s">
        <v>22</v>
      </c>
      <c r="C287" s="1" t="n">
        <v>20193848</v>
      </c>
      <c r="D287" s="1" t="s">
        <v>46</v>
      </c>
      <c r="E287" s="1" t="s">
        <v>437</v>
      </c>
      <c r="F287" s="1" t="n">
        <v>13247712832</v>
      </c>
      <c r="G287" s="2" t="n">
        <v>76</v>
      </c>
      <c r="H287" s="2" t="n">
        <v>50</v>
      </c>
      <c r="I287" s="3" t="n">
        <f aca="false">(G287+H287)/2</f>
        <v>63</v>
      </c>
      <c r="J287" s="1" t="n">
        <v>286</v>
      </c>
      <c r="K287" s="4"/>
      <c r="L287" s="4"/>
    </row>
    <row r="288" customFormat="false" ht="15" hidden="false" customHeight="true" outlineLevel="0" collapsed="false">
      <c r="A288" s="2" t="s">
        <v>438</v>
      </c>
      <c r="B288" s="2" t="s">
        <v>13</v>
      </c>
      <c r="C288" s="2" t="n">
        <v>20190086</v>
      </c>
      <c r="D288" s="2" t="s">
        <v>41</v>
      </c>
      <c r="E288" s="2" t="s">
        <v>59</v>
      </c>
      <c r="F288" s="2" t="n">
        <v>18470184358</v>
      </c>
      <c r="G288" s="2" t="n">
        <v>60</v>
      </c>
      <c r="H288" s="2" t="n">
        <v>65</v>
      </c>
      <c r="I288" s="3" t="n">
        <f aca="false">(G288+H288)/2</f>
        <v>62.5</v>
      </c>
      <c r="J288" s="1" t="n">
        <v>287</v>
      </c>
      <c r="K288" s="4"/>
      <c r="L288" s="4"/>
    </row>
    <row r="289" customFormat="false" ht="15" hidden="false" customHeight="true" outlineLevel="0" collapsed="false">
      <c r="A289" s="1" t="s">
        <v>439</v>
      </c>
      <c r="B289" s="1" t="s">
        <v>13</v>
      </c>
      <c r="C289" s="1" t="n">
        <v>20181286</v>
      </c>
      <c r="D289" s="1" t="s">
        <v>122</v>
      </c>
      <c r="E289" s="1" t="s">
        <v>123</v>
      </c>
      <c r="F289" s="1" t="n">
        <v>13767391498</v>
      </c>
      <c r="G289" s="2" t="n">
        <v>55</v>
      </c>
      <c r="H289" s="2" t="n">
        <v>68</v>
      </c>
      <c r="I289" s="3" t="n">
        <f aca="false">(G289+H289)/2</f>
        <v>61.5</v>
      </c>
      <c r="J289" s="1" t="n">
        <v>288</v>
      </c>
      <c r="K289" s="4"/>
      <c r="L289" s="4"/>
    </row>
    <row r="290" customFormat="false" ht="15" hidden="false" customHeight="true" outlineLevel="0" collapsed="false">
      <c r="A290" s="1" t="s">
        <v>440</v>
      </c>
      <c r="B290" s="1" t="s">
        <v>13</v>
      </c>
      <c r="C290" s="1" t="n">
        <v>20181271</v>
      </c>
      <c r="D290" s="1" t="s">
        <v>122</v>
      </c>
      <c r="E290" s="1" t="s">
        <v>123</v>
      </c>
      <c r="F290" s="1" t="n">
        <v>17769399314</v>
      </c>
      <c r="G290" s="2" t="n">
        <v>50</v>
      </c>
      <c r="H290" s="2" t="n">
        <v>72</v>
      </c>
      <c r="I290" s="3" t="n">
        <f aca="false">(G290+H290)/2</f>
        <v>61</v>
      </c>
      <c r="J290" s="1" t="n">
        <v>289</v>
      </c>
      <c r="K290" s="4"/>
      <c r="L290" s="4"/>
    </row>
    <row r="291" customFormat="false" ht="15" hidden="false" customHeight="true" outlineLevel="0" collapsed="false">
      <c r="A291" s="1" t="s">
        <v>441</v>
      </c>
      <c r="B291" s="1" t="s">
        <v>22</v>
      </c>
      <c r="C291" s="1" t="n">
        <v>20192606</v>
      </c>
      <c r="D291" s="1" t="s">
        <v>38</v>
      </c>
      <c r="E291" s="1" t="s">
        <v>66</v>
      </c>
      <c r="F291" s="1" t="n">
        <v>13970380537</v>
      </c>
      <c r="G291" s="2" t="n">
        <v>60</v>
      </c>
      <c r="H291" s="2" t="n">
        <v>60</v>
      </c>
      <c r="I291" s="3" t="n">
        <f aca="false">(G291+H291)/2</f>
        <v>60</v>
      </c>
      <c r="J291" s="1" t="n">
        <v>290</v>
      </c>
      <c r="K291" s="4"/>
      <c r="L291" s="4"/>
    </row>
    <row r="292" customFormat="false" ht="15" hidden="false" customHeight="true" outlineLevel="0" collapsed="false">
      <c r="A292" s="2" t="s">
        <v>442</v>
      </c>
      <c r="B292" s="2" t="s">
        <v>13</v>
      </c>
      <c r="C292" s="2" t="n">
        <v>20190079</v>
      </c>
      <c r="D292" s="2" t="s">
        <v>41</v>
      </c>
      <c r="E292" s="2" t="s">
        <v>59</v>
      </c>
      <c r="F292" s="2" t="n">
        <v>18942323957</v>
      </c>
      <c r="G292" s="2" t="n">
        <v>60</v>
      </c>
      <c r="H292" s="2" t="n">
        <v>60</v>
      </c>
      <c r="I292" s="3" t="n">
        <f aca="false">(G292+H292)/2</f>
        <v>60</v>
      </c>
      <c r="J292" s="1" t="n">
        <v>291</v>
      </c>
      <c r="K292" s="4"/>
      <c r="L292" s="4"/>
    </row>
    <row r="293" customFormat="false" ht="15" hidden="false" customHeight="true" outlineLevel="0" collapsed="false">
      <c r="A293" s="1" t="s">
        <v>443</v>
      </c>
      <c r="B293" s="1" t="s">
        <v>22</v>
      </c>
      <c r="C293" s="1" t="n">
        <v>20190707</v>
      </c>
      <c r="D293" s="1" t="s">
        <v>28</v>
      </c>
      <c r="E293" s="1" t="s">
        <v>145</v>
      </c>
      <c r="F293" s="1" t="n">
        <v>13007218096</v>
      </c>
      <c r="G293" s="2" t="n">
        <v>60</v>
      </c>
      <c r="H293" s="2" t="n">
        <v>60</v>
      </c>
      <c r="I293" s="3" t="n">
        <f aca="false">(G293+H293)/2</f>
        <v>60</v>
      </c>
      <c r="J293" s="1" t="n">
        <v>292</v>
      </c>
      <c r="K293" s="4"/>
      <c r="L293" s="4"/>
    </row>
    <row r="294" customFormat="false" ht="15" hidden="false" customHeight="true" outlineLevel="0" collapsed="false">
      <c r="A294" s="1" t="s">
        <v>444</v>
      </c>
      <c r="B294" s="1" t="s">
        <v>13</v>
      </c>
      <c r="C294" s="1" t="n">
        <v>20181265</v>
      </c>
      <c r="D294" s="1" t="s">
        <v>122</v>
      </c>
      <c r="E294" s="1" t="s">
        <v>123</v>
      </c>
      <c r="F294" s="1" t="n">
        <v>16679013550</v>
      </c>
      <c r="G294" s="2" t="n">
        <v>50</v>
      </c>
      <c r="H294" s="2" t="n">
        <v>69</v>
      </c>
      <c r="I294" s="3" t="n">
        <f aca="false">(G294+H294)/2</f>
        <v>59.5</v>
      </c>
      <c r="J294" s="1" t="n">
        <v>293</v>
      </c>
      <c r="K294" s="4"/>
      <c r="L294" s="4"/>
    </row>
    <row r="295" customFormat="false" ht="15" hidden="false" customHeight="true" outlineLevel="0" collapsed="false">
      <c r="A295" s="2" t="s">
        <v>445</v>
      </c>
      <c r="B295" s="2" t="s">
        <v>13</v>
      </c>
      <c r="C295" s="2" t="n">
        <v>20190092</v>
      </c>
      <c r="D295" s="2" t="s">
        <v>41</v>
      </c>
      <c r="E295" s="2" t="s">
        <v>59</v>
      </c>
      <c r="F295" s="2" t="n">
        <v>18962336115</v>
      </c>
      <c r="G295" s="2" t="n">
        <v>50</v>
      </c>
      <c r="H295" s="2" t="n">
        <v>67</v>
      </c>
      <c r="I295" s="3" t="n">
        <f aca="false">(G295+H295)/2</f>
        <v>58.5</v>
      </c>
      <c r="J295" s="1" t="n">
        <v>294</v>
      </c>
      <c r="K295" s="4"/>
      <c r="L295" s="4"/>
    </row>
    <row r="296" customFormat="false" ht="15" hidden="false" customHeight="true" outlineLevel="0" collapsed="false">
      <c r="A296" s="1" t="s">
        <v>446</v>
      </c>
      <c r="B296" s="1" t="s">
        <v>13</v>
      </c>
      <c r="C296" s="1" t="n">
        <v>20181262</v>
      </c>
      <c r="D296" s="1" t="s">
        <v>122</v>
      </c>
      <c r="E296" s="1" t="s">
        <v>123</v>
      </c>
      <c r="F296" s="1" t="n">
        <v>18379603069</v>
      </c>
      <c r="G296" s="2" t="n">
        <v>50</v>
      </c>
      <c r="H296" s="2" t="n">
        <v>65</v>
      </c>
      <c r="I296" s="3" t="n">
        <f aca="false">(G296+H296)/2</f>
        <v>57.5</v>
      </c>
      <c r="J296" s="1" t="n">
        <v>295</v>
      </c>
      <c r="K296" s="4"/>
      <c r="L296" s="4"/>
    </row>
    <row r="297" customFormat="false" ht="15" hidden="false" customHeight="true" outlineLevel="0" collapsed="false">
      <c r="A297" s="2" t="s">
        <v>447</v>
      </c>
      <c r="B297" s="2" t="s">
        <v>22</v>
      </c>
      <c r="C297" s="2" t="n">
        <v>20190292</v>
      </c>
      <c r="D297" s="2" t="s">
        <v>41</v>
      </c>
      <c r="E297" s="2" t="s">
        <v>200</v>
      </c>
      <c r="F297" s="2" t="n">
        <v>15159710465</v>
      </c>
      <c r="G297" s="2" t="n">
        <v>50</v>
      </c>
      <c r="H297" s="2" t="n">
        <v>65</v>
      </c>
      <c r="I297" s="3" t="n">
        <f aca="false">(G297+H297)/2</f>
        <v>57.5</v>
      </c>
      <c r="J297" s="1" t="n">
        <v>296</v>
      </c>
      <c r="K297" s="4"/>
      <c r="L297" s="4"/>
    </row>
    <row r="298" customFormat="false" ht="15" hidden="false" customHeight="true" outlineLevel="0" collapsed="false">
      <c r="A298" s="2" t="s">
        <v>448</v>
      </c>
      <c r="B298" s="2" t="s">
        <v>13</v>
      </c>
      <c r="C298" s="2" t="n">
        <v>20190091</v>
      </c>
      <c r="D298" s="2" t="s">
        <v>41</v>
      </c>
      <c r="E298" s="2" t="s">
        <v>59</v>
      </c>
      <c r="F298" s="2" t="n">
        <v>18370070743</v>
      </c>
      <c r="G298" s="2" t="n">
        <v>50</v>
      </c>
      <c r="H298" s="2" t="n">
        <v>65</v>
      </c>
      <c r="I298" s="3" t="n">
        <f aca="false">(G298+H298)/2</f>
        <v>57.5</v>
      </c>
      <c r="J298" s="1" t="n">
        <v>297</v>
      </c>
      <c r="K298" s="4"/>
      <c r="L298" s="4"/>
    </row>
    <row r="299" customFormat="false" ht="15" hidden="false" customHeight="true" outlineLevel="0" collapsed="false">
      <c r="A299" s="1" t="s">
        <v>449</v>
      </c>
      <c r="B299" s="1" t="s">
        <v>13</v>
      </c>
      <c r="C299" s="1" t="n">
        <v>20181283</v>
      </c>
      <c r="D299" s="1" t="s">
        <v>122</v>
      </c>
      <c r="E299" s="1" t="s">
        <v>123</v>
      </c>
      <c r="F299" s="1" t="n">
        <v>18879274740</v>
      </c>
      <c r="G299" s="2" t="n">
        <v>50</v>
      </c>
      <c r="H299" s="2" t="n">
        <v>62</v>
      </c>
      <c r="I299" s="3" t="n">
        <f aca="false">(G299+H299)/2</f>
        <v>56</v>
      </c>
      <c r="J299" s="1" t="n">
        <v>298</v>
      </c>
      <c r="K299" s="4"/>
      <c r="L299" s="4"/>
    </row>
    <row r="300" customFormat="false" ht="15" hidden="false" customHeight="true" outlineLevel="0" collapsed="false">
      <c r="A300" s="1" t="s">
        <v>450</v>
      </c>
      <c r="B300" s="1" t="s">
        <v>13</v>
      </c>
      <c r="C300" s="1" t="n">
        <v>20190514</v>
      </c>
      <c r="D300" s="1" t="s">
        <v>28</v>
      </c>
      <c r="E300" s="1" t="s">
        <v>280</v>
      </c>
      <c r="F300" s="1" t="n">
        <v>15570098382</v>
      </c>
      <c r="G300" s="2" t="n">
        <v>61</v>
      </c>
      <c r="H300" s="2" t="n">
        <v>50</v>
      </c>
      <c r="I300" s="3" t="n">
        <f aca="false">(G300+H300)/2</f>
        <v>55.5</v>
      </c>
      <c r="J300" s="1" t="n">
        <v>299</v>
      </c>
      <c r="K300" s="4"/>
      <c r="L300" s="4"/>
    </row>
    <row r="301" customFormat="false" ht="15" hidden="false" customHeight="true" outlineLevel="0" collapsed="false">
      <c r="A301" s="1" t="s">
        <v>451</v>
      </c>
      <c r="B301" s="1" t="s">
        <v>13</v>
      </c>
      <c r="C301" s="1" t="n">
        <v>20181295</v>
      </c>
      <c r="D301" s="1" t="s">
        <v>122</v>
      </c>
      <c r="E301" s="1" t="s">
        <v>123</v>
      </c>
      <c r="F301" s="1" t="n">
        <v>15751570191</v>
      </c>
      <c r="G301" s="2" t="n">
        <v>50</v>
      </c>
      <c r="H301" s="2" t="n">
        <v>60</v>
      </c>
      <c r="I301" s="3" t="n">
        <f aca="false">(G301+H301)/2</f>
        <v>55</v>
      </c>
      <c r="J301" s="1" t="n">
        <v>300</v>
      </c>
      <c r="K301" s="4"/>
      <c r="L301" s="4"/>
    </row>
    <row r="302" customFormat="false" ht="15" hidden="false" customHeight="true" outlineLevel="0" collapsed="false">
      <c r="A302" s="1" t="s">
        <v>452</v>
      </c>
      <c r="B302" s="1" t="s">
        <v>13</v>
      </c>
      <c r="C302" s="1" t="n">
        <v>20181277</v>
      </c>
      <c r="D302" s="1" t="s">
        <v>122</v>
      </c>
      <c r="E302" s="1" t="s">
        <v>123</v>
      </c>
      <c r="F302" s="1" t="n">
        <v>18707950362</v>
      </c>
      <c r="G302" s="2" t="n">
        <v>50</v>
      </c>
      <c r="H302" s="2" t="n">
        <v>60</v>
      </c>
      <c r="I302" s="3" t="n">
        <f aca="false">(G302+H302)/2</f>
        <v>55</v>
      </c>
      <c r="J302" s="1" t="n">
        <v>301</v>
      </c>
      <c r="K302" s="4"/>
      <c r="L302" s="4"/>
    </row>
    <row r="303" customFormat="false" ht="15" hidden="false" customHeight="true" outlineLevel="0" collapsed="false">
      <c r="A303" s="2" t="s">
        <v>453</v>
      </c>
      <c r="B303" s="2" t="s">
        <v>22</v>
      </c>
      <c r="C303" s="2" t="n">
        <v>20190105</v>
      </c>
      <c r="D303" s="2" t="s">
        <v>41</v>
      </c>
      <c r="E303" s="2" t="s">
        <v>59</v>
      </c>
      <c r="F303" s="2" t="n">
        <v>13039458798</v>
      </c>
      <c r="G303" s="2" t="n">
        <v>50</v>
      </c>
      <c r="H303" s="2" t="n">
        <v>60</v>
      </c>
      <c r="I303" s="3" t="n">
        <f aca="false">(G303+H303)/2</f>
        <v>55</v>
      </c>
      <c r="J303" s="1" t="n">
        <v>302</v>
      </c>
      <c r="K303" s="4"/>
      <c r="L303" s="4"/>
    </row>
    <row r="304" customFormat="false" ht="15" hidden="false" customHeight="true" outlineLevel="0" collapsed="false">
      <c r="A304" s="1" t="s">
        <v>454</v>
      </c>
      <c r="B304" s="1" t="s">
        <v>13</v>
      </c>
      <c r="C304" s="1" t="n">
        <v>20181259</v>
      </c>
      <c r="D304" s="1" t="s">
        <v>122</v>
      </c>
      <c r="E304" s="1" t="s">
        <v>123</v>
      </c>
      <c r="F304" s="1" t="n">
        <v>13330161664</v>
      </c>
      <c r="G304" s="2" t="n">
        <v>50</v>
      </c>
      <c r="H304" s="2" t="n">
        <v>59</v>
      </c>
      <c r="I304" s="3" t="n">
        <f aca="false">(G304+H304)/2</f>
        <v>54.5</v>
      </c>
      <c r="J304" s="1" t="n">
        <v>303</v>
      </c>
      <c r="K304" s="4"/>
      <c r="L304" s="4"/>
    </row>
    <row r="305" customFormat="false" ht="15" hidden="false" customHeight="true" outlineLevel="0" collapsed="false">
      <c r="A305" s="1" t="s">
        <v>455</v>
      </c>
      <c r="B305" s="1" t="s">
        <v>13</v>
      </c>
      <c r="C305" s="1" t="n">
        <v>20181268</v>
      </c>
      <c r="D305" s="1" t="s">
        <v>122</v>
      </c>
      <c r="E305" s="1" t="s">
        <v>123</v>
      </c>
      <c r="F305" s="1" t="n">
        <v>17779659157</v>
      </c>
      <c r="G305" s="2" t="n">
        <v>50</v>
      </c>
      <c r="H305" s="2" t="n">
        <v>59</v>
      </c>
      <c r="I305" s="3" t="n">
        <f aca="false">(G305+H305)/2</f>
        <v>54.5</v>
      </c>
      <c r="J305" s="1" t="n">
        <v>304</v>
      </c>
      <c r="K305" s="4"/>
      <c r="L305" s="4"/>
    </row>
    <row r="306" customFormat="false" ht="15" hidden="false" customHeight="true" outlineLevel="0" collapsed="false">
      <c r="A306" s="1" t="s">
        <v>456</v>
      </c>
      <c r="B306" s="1" t="s">
        <v>13</v>
      </c>
      <c r="C306" s="1" t="n">
        <v>20181264</v>
      </c>
      <c r="D306" s="1" t="s">
        <v>122</v>
      </c>
      <c r="E306" s="1" t="s">
        <v>123</v>
      </c>
      <c r="F306" s="1" t="n">
        <v>18407838976</v>
      </c>
      <c r="G306" s="2" t="n">
        <v>50</v>
      </c>
      <c r="H306" s="2" t="n">
        <v>59</v>
      </c>
      <c r="I306" s="3" t="n">
        <f aca="false">(G306+H306)/2</f>
        <v>54.5</v>
      </c>
      <c r="J306" s="1" t="n">
        <v>305</v>
      </c>
      <c r="K306" s="4"/>
      <c r="L306" s="4"/>
    </row>
    <row r="307" customFormat="false" ht="15" hidden="false" customHeight="true" outlineLevel="0" collapsed="false">
      <c r="A307" s="1" t="s">
        <v>457</v>
      </c>
      <c r="B307" s="1" t="s">
        <v>13</v>
      </c>
      <c r="C307" s="1" t="n">
        <v>20181261</v>
      </c>
      <c r="D307" s="1" t="s">
        <v>122</v>
      </c>
      <c r="E307" s="1" t="s">
        <v>123</v>
      </c>
      <c r="F307" s="1" t="n">
        <v>17779781539</v>
      </c>
      <c r="G307" s="2" t="n">
        <v>50</v>
      </c>
      <c r="H307" s="2" t="n">
        <v>58</v>
      </c>
      <c r="I307" s="3" t="n">
        <f aca="false">(G307+H307)/2</f>
        <v>54</v>
      </c>
      <c r="J307" s="1" t="n">
        <v>306</v>
      </c>
      <c r="K307" s="4"/>
      <c r="L307" s="4"/>
    </row>
    <row r="308" customFormat="false" ht="15" hidden="false" customHeight="true" outlineLevel="0" collapsed="false">
      <c r="A308" s="1" t="s">
        <v>458</v>
      </c>
      <c r="B308" s="1" t="s">
        <v>13</v>
      </c>
      <c r="C308" s="1" t="n">
        <v>20190591</v>
      </c>
      <c r="D308" s="1" t="s">
        <v>28</v>
      </c>
      <c r="E308" s="1" t="s">
        <v>371</v>
      </c>
      <c r="F308" s="1" t="n">
        <v>13807256296</v>
      </c>
      <c r="G308" s="2" t="n">
        <v>52</v>
      </c>
      <c r="H308" s="2" t="n">
        <v>55</v>
      </c>
      <c r="I308" s="3" t="n">
        <f aca="false">(G308+H308)/2</f>
        <v>53.5</v>
      </c>
      <c r="J308" s="1" t="n">
        <v>307</v>
      </c>
      <c r="K308" s="4"/>
      <c r="L308" s="4"/>
    </row>
    <row r="309" customFormat="false" ht="15" hidden="false" customHeight="true" outlineLevel="0" collapsed="false">
      <c r="A309" s="2" t="s">
        <v>459</v>
      </c>
      <c r="B309" s="2" t="s">
        <v>13</v>
      </c>
      <c r="C309" s="2" t="n">
        <v>20190080</v>
      </c>
      <c r="D309" s="2" t="s">
        <v>41</v>
      </c>
      <c r="E309" s="2" t="s">
        <v>59</v>
      </c>
      <c r="F309" s="2" t="n">
        <v>13117810915</v>
      </c>
      <c r="G309" s="2" t="n">
        <v>50</v>
      </c>
      <c r="H309" s="2" t="n">
        <v>56</v>
      </c>
      <c r="I309" s="3" t="n">
        <f aca="false">(G309+H309)/2</f>
        <v>53</v>
      </c>
      <c r="J309" s="1" t="n">
        <v>308</v>
      </c>
      <c r="K309" s="4"/>
      <c r="L309" s="4"/>
    </row>
    <row r="310" customFormat="false" ht="15" hidden="false" customHeight="true" outlineLevel="0" collapsed="false">
      <c r="A310" s="1" t="s">
        <v>460</v>
      </c>
      <c r="B310" s="1" t="s">
        <v>13</v>
      </c>
      <c r="C310" s="1" t="n">
        <v>20181272</v>
      </c>
      <c r="D310" s="1" t="s">
        <v>122</v>
      </c>
      <c r="E310" s="1" t="s">
        <v>123</v>
      </c>
      <c r="F310" s="1" t="n">
        <v>15979377825</v>
      </c>
      <c r="G310" s="2" t="n">
        <v>50</v>
      </c>
      <c r="H310" s="2" t="n">
        <v>50</v>
      </c>
      <c r="I310" s="3" t="n">
        <f aca="false">(G310+H310)/2</f>
        <v>50</v>
      </c>
      <c r="J310" s="1" t="n">
        <v>309</v>
      </c>
      <c r="K310" s="4"/>
      <c r="L310" s="4"/>
    </row>
    <row r="311" customFormat="false" ht="15" hidden="false" customHeight="true" outlineLevel="0" collapsed="false">
      <c r="A311" s="2" t="s">
        <v>461</v>
      </c>
      <c r="B311" s="2" t="s">
        <v>13</v>
      </c>
      <c r="C311" s="2" t="n">
        <v>20190074</v>
      </c>
      <c r="D311" s="2" t="s">
        <v>41</v>
      </c>
      <c r="E311" s="2" t="s">
        <v>59</v>
      </c>
      <c r="F311" s="2" t="n">
        <v>18942323009</v>
      </c>
      <c r="G311" s="2" t="n">
        <v>50</v>
      </c>
      <c r="H311" s="2" t="n">
        <v>50</v>
      </c>
      <c r="I311" s="3" t="n">
        <f aca="false">(G311+H311)/2</f>
        <v>50</v>
      </c>
      <c r="J311" s="1" t="n">
        <v>310</v>
      </c>
      <c r="K311" s="4"/>
      <c r="L311" s="4"/>
    </row>
    <row r="312" customFormat="false" ht="15" hidden="false" customHeight="true" outlineLevel="0" collapsed="false">
      <c r="A312" s="2" t="s">
        <v>462</v>
      </c>
      <c r="B312" s="2" t="s">
        <v>22</v>
      </c>
      <c r="C312" s="2" t="n">
        <v>20190095</v>
      </c>
      <c r="D312" s="2" t="s">
        <v>41</v>
      </c>
      <c r="E312" s="2" t="s">
        <v>59</v>
      </c>
      <c r="F312" s="2" t="n">
        <v>18822131645</v>
      </c>
      <c r="G312" s="2" t="n">
        <v>50</v>
      </c>
      <c r="H312" s="2" t="n">
        <v>50</v>
      </c>
      <c r="I312" s="3" t="n">
        <f aca="false">(G312+H312)/2</f>
        <v>50</v>
      </c>
      <c r="J312" s="1" t="n">
        <v>311</v>
      </c>
      <c r="K312" s="4"/>
      <c r="L312" s="4"/>
    </row>
    <row r="313" customFormat="false" ht="15" hidden="false" customHeight="true" outlineLevel="0" collapsed="false">
      <c r="A313" s="1" t="s">
        <v>463</v>
      </c>
      <c r="B313" s="1" t="s">
        <v>13</v>
      </c>
      <c r="C313" s="1" t="n">
        <v>20181282</v>
      </c>
      <c r="D313" s="1" t="s">
        <v>122</v>
      </c>
      <c r="E313" s="1" t="s">
        <v>123</v>
      </c>
      <c r="F313" s="1" t="n">
        <v>15079151139</v>
      </c>
      <c r="G313" s="2" t="n">
        <v>10</v>
      </c>
      <c r="H313" s="2" t="n">
        <v>0</v>
      </c>
      <c r="I313" s="3" t="n">
        <f aca="false">(G313+H313)/2</f>
        <v>5</v>
      </c>
      <c r="J313" s="1" t="n">
        <v>312</v>
      </c>
      <c r="K313" s="4"/>
      <c r="L313" s="4"/>
    </row>
    <row r="314" customFormat="false" ht="15" hidden="false" customHeight="true" outlineLevel="0" collapsed="false">
      <c r="A314" s="1" t="s">
        <v>464</v>
      </c>
      <c r="B314" s="1" t="s">
        <v>22</v>
      </c>
      <c r="C314" s="1" t="n">
        <v>20192682</v>
      </c>
      <c r="D314" s="1" t="s">
        <v>38</v>
      </c>
      <c r="E314" s="1" t="s">
        <v>110</v>
      </c>
      <c r="F314" s="1" t="n">
        <v>18607030259</v>
      </c>
      <c r="G314" s="2" t="n">
        <v>0</v>
      </c>
      <c r="H314" s="2" t="n">
        <v>0</v>
      </c>
      <c r="I314" s="3" t="n">
        <f aca="false">(G314+H314)/2</f>
        <v>0</v>
      </c>
      <c r="J314" s="1" t="n">
        <v>313</v>
      </c>
      <c r="K314" s="4"/>
      <c r="L314" s="4"/>
    </row>
    <row r="315" customFormat="false" ht="15" hidden="false" customHeight="true" outlineLevel="0" collapsed="false">
      <c r="A315" s="2" t="s">
        <v>465</v>
      </c>
      <c r="B315" s="2" t="s">
        <v>13</v>
      </c>
      <c r="C315" s="2" t="n">
        <v>20180274</v>
      </c>
      <c r="D315" s="2" t="s">
        <v>41</v>
      </c>
      <c r="E315" s="2" t="s">
        <v>290</v>
      </c>
      <c r="F315" s="2" t="n">
        <v>18470415366</v>
      </c>
      <c r="G315" s="2" t="n">
        <v>0</v>
      </c>
      <c r="H315" s="2" t="n">
        <v>0</v>
      </c>
      <c r="I315" s="3" t="n">
        <f aca="false">(G315+H315)/2</f>
        <v>0</v>
      </c>
      <c r="J315" s="1" t="n">
        <v>314</v>
      </c>
      <c r="K315" s="4"/>
      <c r="L3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F206" activeCellId="0" sqref="F20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6" min="6" style="0" width="12.12"/>
    <col collapsed="false" customWidth="false" hidden="true" outlineLevel="0" max="8" min="7" style="0" width="8.99"/>
    <col collapsed="false" customWidth="true" hidden="false" outlineLevel="0" max="12" min="12" style="0" width="3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1" t="s">
        <v>62</v>
      </c>
      <c r="B2" s="1" t="s">
        <v>22</v>
      </c>
      <c r="C2" s="1" t="n">
        <v>20190843</v>
      </c>
      <c r="D2" s="1" t="s">
        <v>63</v>
      </c>
      <c r="E2" s="1" t="s">
        <v>64</v>
      </c>
      <c r="F2" s="1" t="n">
        <v>19179377630</v>
      </c>
      <c r="G2" s="2" t="n">
        <v>86</v>
      </c>
      <c r="H2" s="2" t="n">
        <v>88</v>
      </c>
      <c r="I2" s="3" t="n">
        <f aca="false">(G2+H2)/2</f>
        <v>87</v>
      </c>
      <c r="J2" s="1" t="n">
        <v>20</v>
      </c>
      <c r="K2" s="5" t="s">
        <v>57</v>
      </c>
      <c r="L2" s="4" t="s">
        <v>17</v>
      </c>
    </row>
    <row r="3" customFormat="false" ht="14.25" hidden="false" customHeight="false" outlineLevel="0" collapsed="false">
      <c r="A3" s="1" t="s">
        <v>74</v>
      </c>
      <c r="B3" s="1" t="s">
        <v>22</v>
      </c>
      <c r="C3" s="1" t="n">
        <v>20170885</v>
      </c>
      <c r="D3" s="1" t="s">
        <v>63</v>
      </c>
      <c r="E3" s="1" t="s">
        <v>75</v>
      </c>
      <c r="F3" s="1" t="n">
        <v>13879686202</v>
      </c>
      <c r="G3" s="2" t="n">
        <v>83</v>
      </c>
      <c r="H3" s="2" t="n">
        <v>90</v>
      </c>
      <c r="I3" s="3" t="n">
        <f aca="false">(G3+H3)/2</f>
        <v>86.5</v>
      </c>
      <c r="J3" s="1" t="n">
        <v>26</v>
      </c>
      <c r="K3" s="5" t="s">
        <v>57</v>
      </c>
      <c r="L3" s="4" t="s">
        <v>17</v>
      </c>
    </row>
    <row r="4" customFormat="false" ht="14.25" hidden="false" customHeight="false" outlineLevel="0" collapsed="false">
      <c r="A4" s="1" t="s">
        <v>130</v>
      </c>
      <c r="B4" s="1" t="s">
        <v>22</v>
      </c>
      <c r="C4" s="1" t="n">
        <v>20190997</v>
      </c>
      <c r="D4" s="1" t="s">
        <v>63</v>
      </c>
      <c r="E4" s="1" t="s">
        <v>131</v>
      </c>
      <c r="F4" s="1" t="n">
        <v>18296629293</v>
      </c>
      <c r="G4" s="2" t="n">
        <v>89</v>
      </c>
      <c r="H4" s="2" t="n">
        <v>80</v>
      </c>
      <c r="I4" s="3" t="n">
        <f aca="false">(G4+H4)/2</f>
        <v>84.5</v>
      </c>
      <c r="J4" s="1" t="n">
        <v>55</v>
      </c>
      <c r="K4" s="4" t="s">
        <v>86</v>
      </c>
      <c r="L4" s="4" t="s">
        <v>17</v>
      </c>
    </row>
    <row r="5" customFormat="false" ht="14.25" hidden="false" customHeight="false" outlineLevel="0" collapsed="false">
      <c r="A5" s="1" t="s">
        <v>147</v>
      </c>
      <c r="B5" s="1" t="s">
        <v>13</v>
      </c>
      <c r="C5" s="1" t="n">
        <v>20180278</v>
      </c>
      <c r="D5" s="1" t="s">
        <v>63</v>
      </c>
      <c r="E5" s="1" t="s">
        <v>148</v>
      </c>
      <c r="F5" s="1" t="n">
        <v>15180056586</v>
      </c>
      <c r="G5" s="2" t="n">
        <v>90</v>
      </c>
      <c r="H5" s="2" t="n">
        <v>78</v>
      </c>
      <c r="I5" s="3" t="n">
        <f aca="false">(G5+H5)/2</f>
        <v>84</v>
      </c>
      <c r="J5" s="1" t="n">
        <v>67</v>
      </c>
      <c r="K5" s="4"/>
      <c r="L5" s="4" t="s">
        <v>17</v>
      </c>
    </row>
    <row r="6" customFormat="false" ht="14.25" hidden="false" customHeight="false" outlineLevel="0" collapsed="false">
      <c r="A6" s="1" t="s">
        <v>250</v>
      </c>
      <c r="B6" s="1" t="s">
        <v>22</v>
      </c>
      <c r="C6" s="1" t="n">
        <v>20180820</v>
      </c>
      <c r="D6" s="1" t="s">
        <v>63</v>
      </c>
      <c r="E6" s="1" t="s">
        <v>251</v>
      </c>
      <c r="F6" s="1" t="n">
        <v>15179981751</v>
      </c>
      <c r="G6" s="2" t="n">
        <v>76</v>
      </c>
      <c r="H6" s="2" t="n">
        <v>85</v>
      </c>
      <c r="I6" s="3" t="n">
        <f aca="false">(G6+H6)/2</f>
        <v>80.5</v>
      </c>
      <c r="J6" s="1" t="n">
        <v>134</v>
      </c>
      <c r="K6" s="4"/>
      <c r="L6" s="4" t="s">
        <v>17</v>
      </c>
    </row>
    <row r="7" customFormat="false" ht="14.25" hidden="false" customHeight="false" outlineLevel="0" collapsed="false">
      <c r="A7" s="1" t="s">
        <v>281</v>
      </c>
      <c r="B7" s="1" t="s">
        <v>13</v>
      </c>
      <c r="C7" s="1" t="n">
        <v>20190888</v>
      </c>
      <c r="D7" s="1" t="s">
        <v>63</v>
      </c>
      <c r="E7" s="1" t="s">
        <v>64</v>
      </c>
      <c r="F7" s="1" t="n">
        <v>15949577850</v>
      </c>
      <c r="G7" s="2" t="n">
        <v>72</v>
      </c>
      <c r="H7" s="2" t="n">
        <v>87</v>
      </c>
      <c r="I7" s="3" t="n">
        <f aca="false">(G7+H7)/2</f>
        <v>79.5</v>
      </c>
      <c r="J7" s="1" t="n">
        <v>155</v>
      </c>
      <c r="K7" s="4"/>
      <c r="L7" s="4" t="s">
        <v>17</v>
      </c>
    </row>
    <row r="8" customFormat="false" ht="14.25" hidden="false" customHeight="false" outlineLevel="0" collapsed="false">
      <c r="A8" s="1" t="s">
        <v>121</v>
      </c>
      <c r="B8" s="1" t="s">
        <v>13</v>
      </c>
      <c r="C8" s="1" t="n">
        <v>20181270</v>
      </c>
      <c r="D8" s="1" t="s">
        <v>122</v>
      </c>
      <c r="E8" s="1" t="s">
        <v>123</v>
      </c>
      <c r="F8" s="1" t="n">
        <v>15296707393</v>
      </c>
      <c r="G8" s="2" t="n">
        <v>84</v>
      </c>
      <c r="H8" s="2" t="n">
        <v>85</v>
      </c>
      <c r="I8" s="3" t="n">
        <f aca="false">(G8+H8)/2</f>
        <v>84.5</v>
      </c>
      <c r="J8" s="1" t="n">
        <v>51</v>
      </c>
      <c r="K8" s="4" t="s">
        <v>86</v>
      </c>
      <c r="L8" s="4" t="s">
        <v>17</v>
      </c>
    </row>
    <row r="9" customFormat="false" ht="14.25" hidden="false" customHeight="false" outlineLevel="0" collapsed="false">
      <c r="A9" s="1" t="s">
        <v>166</v>
      </c>
      <c r="B9" s="1" t="s">
        <v>22</v>
      </c>
      <c r="C9" s="1" t="n">
        <v>20181180</v>
      </c>
      <c r="D9" s="1" t="s">
        <v>122</v>
      </c>
      <c r="E9" s="1" t="s">
        <v>167</v>
      </c>
      <c r="F9" s="1" t="n">
        <v>13735357789</v>
      </c>
      <c r="G9" s="2" t="n">
        <v>88</v>
      </c>
      <c r="H9" s="2" t="n">
        <v>78</v>
      </c>
      <c r="I9" s="3" t="n">
        <f aca="false">(G9+H9)/2</f>
        <v>83</v>
      </c>
      <c r="J9" s="1" t="n">
        <v>81</v>
      </c>
      <c r="K9" s="4"/>
      <c r="L9" s="4" t="s">
        <v>17</v>
      </c>
    </row>
    <row r="10" customFormat="false" ht="14.25" hidden="false" customHeight="false" outlineLevel="0" collapsed="false">
      <c r="A10" s="1" t="s">
        <v>176</v>
      </c>
      <c r="B10" s="1" t="s">
        <v>13</v>
      </c>
      <c r="C10" s="1" t="n">
        <v>20181574</v>
      </c>
      <c r="D10" s="1" t="s">
        <v>122</v>
      </c>
      <c r="E10" s="1" t="s">
        <v>177</v>
      </c>
      <c r="F10" s="1" t="n">
        <v>15170778143</v>
      </c>
      <c r="G10" s="2" t="n">
        <v>80</v>
      </c>
      <c r="H10" s="2" t="n">
        <v>85</v>
      </c>
      <c r="I10" s="3" t="n">
        <f aca="false">(G10+H10)/2</f>
        <v>82.5</v>
      </c>
      <c r="J10" s="1" t="n">
        <v>88</v>
      </c>
      <c r="K10" s="4"/>
      <c r="L10" s="4" t="s">
        <v>17</v>
      </c>
    </row>
    <row r="11" customFormat="false" ht="14.25" hidden="false" customHeight="false" outlineLevel="0" collapsed="false">
      <c r="A11" s="1" t="s">
        <v>178</v>
      </c>
      <c r="B11" s="1" t="s">
        <v>13</v>
      </c>
      <c r="C11" s="1" t="n">
        <v>20191536</v>
      </c>
      <c r="D11" s="1" t="s">
        <v>122</v>
      </c>
      <c r="E11" s="1" t="s">
        <v>179</v>
      </c>
      <c r="F11" s="1" t="n">
        <v>15079778374</v>
      </c>
      <c r="G11" s="2" t="n">
        <v>83</v>
      </c>
      <c r="H11" s="2" t="n">
        <v>82</v>
      </c>
      <c r="I11" s="3" t="n">
        <f aca="false">(G11+H11)/2</f>
        <v>82.5</v>
      </c>
      <c r="J11" s="1" t="n">
        <v>89</v>
      </c>
      <c r="K11" s="4"/>
      <c r="L11" s="4" t="s">
        <v>17</v>
      </c>
    </row>
    <row r="12" customFormat="false" ht="14.25" hidden="false" customHeight="false" outlineLevel="0" collapsed="false">
      <c r="A12" s="1" t="s">
        <v>225</v>
      </c>
      <c r="B12" s="1" t="s">
        <v>13</v>
      </c>
      <c r="C12" s="1" t="n">
        <v>20191400</v>
      </c>
      <c r="D12" s="1" t="s">
        <v>122</v>
      </c>
      <c r="E12" s="1" t="s">
        <v>226</v>
      </c>
      <c r="F12" s="1" t="n">
        <v>18261058589</v>
      </c>
      <c r="G12" s="2" t="n">
        <v>79</v>
      </c>
      <c r="H12" s="2" t="n">
        <v>83</v>
      </c>
      <c r="I12" s="3" t="n">
        <f aca="false">(G12+H12)/2</f>
        <v>81</v>
      </c>
      <c r="J12" s="1" t="n">
        <v>120</v>
      </c>
      <c r="K12" s="4"/>
      <c r="L12" s="4" t="s">
        <v>17</v>
      </c>
    </row>
    <row r="13" customFormat="false" ht="14.25" hidden="false" customHeight="false" outlineLevel="0" collapsed="false">
      <c r="A13" s="1" t="s">
        <v>252</v>
      </c>
      <c r="B13" s="1" t="s">
        <v>13</v>
      </c>
      <c r="C13" s="1" t="n">
        <v>20181263</v>
      </c>
      <c r="D13" s="1" t="s">
        <v>122</v>
      </c>
      <c r="E13" s="1" t="s">
        <v>123</v>
      </c>
      <c r="F13" s="1" t="n">
        <v>15679960291</v>
      </c>
      <c r="G13" s="2" t="n">
        <v>78</v>
      </c>
      <c r="H13" s="2" t="n">
        <v>82</v>
      </c>
      <c r="I13" s="3" t="n">
        <f aca="false">(G13+H13)/2</f>
        <v>80</v>
      </c>
      <c r="J13" s="1" t="n">
        <v>135</v>
      </c>
      <c r="K13" s="4"/>
      <c r="L13" s="4" t="s">
        <v>17</v>
      </c>
    </row>
    <row r="14" customFormat="false" ht="14.25" hidden="false" customHeight="false" outlineLevel="0" collapsed="false">
      <c r="A14" s="1" t="s">
        <v>253</v>
      </c>
      <c r="B14" s="1" t="s">
        <v>13</v>
      </c>
      <c r="C14" s="1" t="n">
        <v>20181273</v>
      </c>
      <c r="D14" s="1" t="s">
        <v>122</v>
      </c>
      <c r="E14" s="1" t="s">
        <v>123</v>
      </c>
      <c r="F14" s="1" t="n">
        <v>15070929660</v>
      </c>
      <c r="G14" s="2" t="n">
        <v>84</v>
      </c>
      <c r="H14" s="2" t="n">
        <v>76</v>
      </c>
      <c r="I14" s="3" t="n">
        <f aca="false">(G14+H14)/2</f>
        <v>80</v>
      </c>
      <c r="J14" s="1" t="n">
        <v>136</v>
      </c>
      <c r="K14" s="4"/>
      <c r="L14" s="4" t="s">
        <v>17</v>
      </c>
    </row>
    <row r="15" customFormat="false" ht="14.25" hidden="false" customHeight="false" outlineLevel="0" collapsed="false">
      <c r="A15" s="1" t="s">
        <v>296</v>
      </c>
      <c r="B15" s="1" t="s">
        <v>13</v>
      </c>
      <c r="C15" s="1" t="n">
        <v>20181276</v>
      </c>
      <c r="D15" s="1" t="s">
        <v>122</v>
      </c>
      <c r="E15" s="1" t="s">
        <v>123</v>
      </c>
      <c r="F15" s="1" t="n">
        <v>18770042775</v>
      </c>
      <c r="G15" s="2" t="n">
        <v>74</v>
      </c>
      <c r="H15" s="2" t="n">
        <v>83</v>
      </c>
      <c r="I15" s="3" t="n">
        <f aca="false">(G15+H15)/2</f>
        <v>78.5</v>
      </c>
      <c r="J15" s="1" t="n">
        <v>166</v>
      </c>
      <c r="K15" s="4"/>
      <c r="L15" s="4" t="s">
        <v>17</v>
      </c>
    </row>
    <row r="16" customFormat="false" ht="14.25" hidden="false" customHeight="false" outlineLevel="0" collapsed="false">
      <c r="A16" s="1" t="s">
        <v>301</v>
      </c>
      <c r="B16" s="1" t="s">
        <v>13</v>
      </c>
      <c r="C16" s="1" t="n">
        <v>20181428</v>
      </c>
      <c r="D16" s="1" t="s">
        <v>122</v>
      </c>
      <c r="E16" s="1" t="s">
        <v>302</v>
      </c>
      <c r="F16" s="1" t="n">
        <v>13657004119</v>
      </c>
      <c r="G16" s="2" t="n">
        <v>80</v>
      </c>
      <c r="H16" s="2" t="n">
        <v>76</v>
      </c>
      <c r="I16" s="3" t="n">
        <f aca="false">(G16+H16)/2</f>
        <v>78</v>
      </c>
      <c r="J16" s="1" t="n">
        <v>171</v>
      </c>
      <c r="K16" s="4"/>
      <c r="L16" s="4" t="s">
        <v>17</v>
      </c>
    </row>
    <row r="17" customFormat="false" ht="14.25" hidden="false" customHeight="false" outlineLevel="0" collapsed="false">
      <c r="A17" s="1" t="s">
        <v>312</v>
      </c>
      <c r="B17" s="1" t="s">
        <v>13</v>
      </c>
      <c r="C17" s="1" t="n">
        <v>20181269</v>
      </c>
      <c r="D17" s="1" t="s">
        <v>122</v>
      </c>
      <c r="E17" s="1" t="s">
        <v>123</v>
      </c>
      <c r="F17" s="1" t="n">
        <v>18460382311</v>
      </c>
      <c r="G17" s="2" t="n">
        <v>75</v>
      </c>
      <c r="H17" s="2" t="n">
        <v>80</v>
      </c>
      <c r="I17" s="3" t="n">
        <f aca="false">(G17+H17)/2</f>
        <v>77.5</v>
      </c>
      <c r="J17" s="1" t="n">
        <v>180</v>
      </c>
      <c r="K17" s="4"/>
      <c r="L17" s="4" t="s">
        <v>17</v>
      </c>
    </row>
    <row r="18" customFormat="false" ht="14.25" hidden="false" customHeight="false" outlineLevel="0" collapsed="false">
      <c r="A18" s="1" t="s">
        <v>329</v>
      </c>
      <c r="B18" s="1" t="s">
        <v>13</v>
      </c>
      <c r="C18" s="1" t="n">
        <v>20181274</v>
      </c>
      <c r="D18" s="1" t="s">
        <v>122</v>
      </c>
      <c r="E18" s="1" t="s">
        <v>123</v>
      </c>
      <c r="F18" s="1" t="n">
        <v>15970512123</v>
      </c>
      <c r="G18" s="2" t="n">
        <v>75</v>
      </c>
      <c r="H18" s="2" t="n">
        <v>78</v>
      </c>
      <c r="I18" s="3" t="n">
        <f aca="false">(G18+H18)/2</f>
        <v>76.5</v>
      </c>
      <c r="J18" s="1" t="n">
        <v>194</v>
      </c>
      <c r="K18" s="4"/>
      <c r="L18" s="4"/>
    </row>
    <row r="19" customFormat="false" ht="14.25" hidden="false" customHeight="false" outlineLevel="0" collapsed="false">
      <c r="A19" s="1" t="s">
        <v>350</v>
      </c>
      <c r="B19" s="1" t="s">
        <v>22</v>
      </c>
      <c r="C19" s="1" t="n">
        <v>20181281</v>
      </c>
      <c r="D19" s="1" t="s">
        <v>122</v>
      </c>
      <c r="E19" s="1" t="s">
        <v>123</v>
      </c>
      <c r="F19" s="1" t="n">
        <v>18630925131</v>
      </c>
      <c r="G19" s="2" t="n">
        <v>78</v>
      </c>
      <c r="H19" s="2" t="n">
        <v>72</v>
      </c>
      <c r="I19" s="3" t="n">
        <f aca="false">(G19+H19)/2</f>
        <v>75</v>
      </c>
      <c r="J19" s="1" t="n">
        <v>211</v>
      </c>
      <c r="K19" s="4"/>
      <c r="L19" s="4"/>
    </row>
    <row r="20" customFormat="false" ht="14.25" hidden="false" customHeight="false" outlineLevel="0" collapsed="false">
      <c r="A20" s="1" t="s">
        <v>351</v>
      </c>
      <c r="B20" s="1" t="s">
        <v>13</v>
      </c>
      <c r="C20" s="1" t="n">
        <v>20181257</v>
      </c>
      <c r="D20" s="1" t="s">
        <v>122</v>
      </c>
      <c r="E20" s="1" t="s">
        <v>123</v>
      </c>
      <c r="F20" s="1" t="n">
        <v>13793531701</v>
      </c>
      <c r="G20" s="2" t="n">
        <v>75</v>
      </c>
      <c r="H20" s="2" t="n">
        <v>75</v>
      </c>
      <c r="I20" s="3" t="n">
        <f aca="false">(G20+H20)/2</f>
        <v>75</v>
      </c>
      <c r="J20" s="1" t="n">
        <v>212</v>
      </c>
      <c r="K20" s="4"/>
      <c r="L20" s="4"/>
    </row>
    <row r="21" customFormat="false" ht="14.25" hidden="false" customHeight="false" outlineLevel="0" collapsed="false">
      <c r="A21" s="1" t="s">
        <v>352</v>
      </c>
      <c r="B21" s="1" t="s">
        <v>22</v>
      </c>
      <c r="C21" s="1" t="n">
        <v>20181343</v>
      </c>
      <c r="D21" s="1" t="s">
        <v>122</v>
      </c>
      <c r="E21" s="1" t="s">
        <v>177</v>
      </c>
      <c r="F21" s="1" t="n">
        <v>13970829456</v>
      </c>
      <c r="G21" s="2" t="n">
        <v>82</v>
      </c>
      <c r="H21" s="2" t="n">
        <v>68</v>
      </c>
      <c r="I21" s="3" t="n">
        <f aca="false">(G21+H21)/2</f>
        <v>75</v>
      </c>
      <c r="J21" s="1" t="n">
        <v>213</v>
      </c>
      <c r="K21" s="4"/>
      <c r="L21" s="4"/>
    </row>
    <row r="22" customFormat="false" ht="14.25" hidden="false" customHeight="false" outlineLevel="0" collapsed="false">
      <c r="A22" s="1" t="s">
        <v>372</v>
      </c>
      <c r="B22" s="1" t="s">
        <v>13</v>
      </c>
      <c r="C22" s="1" t="n">
        <v>20191543</v>
      </c>
      <c r="D22" s="1" t="s">
        <v>122</v>
      </c>
      <c r="E22" s="1" t="s">
        <v>179</v>
      </c>
      <c r="F22" s="1" t="n">
        <v>18979145127</v>
      </c>
      <c r="G22" s="2" t="n">
        <v>78</v>
      </c>
      <c r="H22" s="2" t="n">
        <v>70</v>
      </c>
      <c r="I22" s="3" t="n">
        <f aca="false">(G22+H22)/2</f>
        <v>74</v>
      </c>
      <c r="J22" s="1" t="n">
        <v>230</v>
      </c>
      <c r="K22" s="4"/>
      <c r="L22" s="4"/>
    </row>
    <row r="23" customFormat="false" ht="14.25" hidden="false" customHeight="false" outlineLevel="0" collapsed="false">
      <c r="A23" s="1" t="s">
        <v>379</v>
      </c>
      <c r="B23" s="1" t="s">
        <v>13</v>
      </c>
      <c r="C23" s="1" t="n">
        <v>20181267</v>
      </c>
      <c r="D23" s="1" t="s">
        <v>122</v>
      </c>
      <c r="E23" s="1" t="s">
        <v>123</v>
      </c>
      <c r="F23" s="1" t="n">
        <v>18870359836</v>
      </c>
      <c r="G23" s="2" t="n">
        <v>75</v>
      </c>
      <c r="H23" s="2" t="n">
        <v>72</v>
      </c>
      <c r="I23" s="3" t="n">
        <f aca="false">(G23+H23)/2</f>
        <v>73.5</v>
      </c>
      <c r="J23" s="1" t="n">
        <v>236</v>
      </c>
      <c r="K23" s="4"/>
      <c r="L23" s="4"/>
    </row>
    <row r="24" customFormat="false" ht="14.25" hidden="false" customHeight="false" outlineLevel="0" collapsed="false">
      <c r="A24" s="1" t="s">
        <v>380</v>
      </c>
      <c r="B24" s="1" t="s">
        <v>13</v>
      </c>
      <c r="C24" s="1" t="n">
        <v>20181285</v>
      </c>
      <c r="D24" s="1" t="s">
        <v>122</v>
      </c>
      <c r="E24" s="1" t="s">
        <v>123</v>
      </c>
      <c r="F24" s="1" t="n">
        <v>13767249452</v>
      </c>
      <c r="G24" s="2" t="n">
        <v>72</v>
      </c>
      <c r="H24" s="2" t="n">
        <v>75</v>
      </c>
      <c r="I24" s="3" t="n">
        <f aca="false">(G24+H24)/2</f>
        <v>73.5</v>
      </c>
      <c r="J24" s="1" t="n">
        <v>237</v>
      </c>
      <c r="K24" s="4"/>
      <c r="L24" s="4"/>
    </row>
    <row r="25" customFormat="false" ht="14.25" hidden="false" customHeight="false" outlineLevel="0" collapsed="false">
      <c r="A25" s="1" t="s">
        <v>381</v>
      </c>
      <c r="B25" s="1" t="s">
        <v>13</v>
      </c>
      <c r="C25" s="1" t="n">
        <v>20181489</v>
      </c>
      <c r="D25" s="1" t="s">
        <v>122</v>
      </c>
      <c r="E25" s="1" t="s">
        <v>382</v>
      </c>
      <c r="F25" s="1" t="n">
        <v>13677078701</v>
      </c>
      <c r="G25" s="2" t="n">
        <v>82</v>
      </c>
      <c r="H25" s="2" t="n">
        <v>65</v>
      </c>
      <c r="I25" s="3" t="n">
        <f aca="false">(G25+H25)/2</f>
        <v>73.5</v>
      </c>
      <c r="J25" s="1" t="n">
        <v>238</v>
      </c>
      <c r="K25" s="4"/>
      <c r="L25" s="4"/>
    </row>
    <row r="26" customFormat="false" ht="14.25" hidden="false" customHeight="false" outlineLevel="0" collapsed="false">
      <c r="A26" s="1" t="s">
        <v>390</v>
      </c>
      <c r="B26" s="1" t="s">
        <v>13</v>
      </c>
      <c r="C26" s="1" t="n">
        <v>20181266</v>
      </c>
      <c r="D26" s="1" t="s">
        <v>122</v>
      </c>
      <c r="E26" s="1" t="s">
        <v>123</v>
      </c>
      <c r="F26" s="1" t="n">
        <v>18942257260</v>
      </c>
      <c r="G26" s="2" t="n">
        <v>74</v>
      </c>
      <c r="H26" s="2" t="n">
        <v>72</v>
      </c>
      <c r="I26" s="3" t="n">
        <f aca="false">(G26+H26)/2</f>
        <v>73</v>
      </c>
      <c r="J26" s="1" t="n">
        <v>244</v>
      </c>
      <c r="K26" s="4"/>
      <c r="L26" s="4"/>
    </row>
    <row r="27" customFormat="false" ht="14.25" hidden="false" customHeight="false" outlineLevel="0" collapsed="false">
      <c r="A27" s="1" t="s">
        <v>394</v>
      </c>
      <c r="B27" s="1" t="s">
        <v>22</v>
      </c>
      <c r="C27" s="1" t="n">
        <v>20181491</v>
      </c>
      <c r="D27" s="1" t="s">
        <v>122</v>
      </c>
      <c r="E27" s="1" t="s">
        <v>382</v>
      </c>
      <c r="F27" s="1" t="n">
        <v>14779703412</v>
      </c>
      <c r="G27" s="2" t="n">
        <v>75</v>
      </c>
      <c r="H27" s="2" t="n">
        <v>69</v>
      </c>
      <c r="I27" s="3" t="n">
        <f aca="false">(G27+H27)/2</f>
        <v>72</v>
      </c>
      <c r="J27" s="1" t="n">
        <v>247</v>
      </c>
      <c r="K27" s="4"/>
      <c r="L27" s="4"/>
    </row>
    <row r="28" customFormat="false" ht="14.25" hidden="false" customHeight="false" outlineLevel="0" collapsed="false">
      <c r="A28" s="1" t="s">
        <v>410</v>
      </c>
      <c r="B28" s="1" t="s">
        <v>13</v>
      </c>
      <c r="C28" s="1" t="n">
        <v>20181275</v>
      </c>
      <c r="D28" s="1" t="s">
        <v>122</v>
      </c>
      <c r="E28" s="1" t="s">
        <v>123</v>
      </c>
      <c r="F28" s="1" t="n">
        <v>15979693063</v>
      </c>
      <c r="G28" s="2" t="n">
        <v>72</v>
      </c>
      <c r="H28" s="2" t="n">
        <v>69</v>
      </c>
      <c r="I28" s="3" t="n">
        <f aca="false">(G28+H28)/2</f>
        <v>70.5</v>
      </c>
      <c r="J28" s="1" t="n">
        <v>261</v>
      </c>
      <c r="K28" s="4"/>
      <c r="L28" s="4"/>
    </row>
    <row r="29" customFormat="false" ht="14.25" hidden="false" customHeight="false" outlineLevel="0" collapsed="false">
      <c r="A29" s="1" t="s">
        <v>413</v>
      </c>
      <c r="B29" s="1" t="s">
        <v>22</v>
      </c>
      <c r="C29" s="1" t="n">
        <v>20181292</v>
      </c>
      <c r="D29" s="1" t="s">
        <v>122</v>
      </c>
      <c r="E29" s="1" t="s">
        <v>123</v>
      </c>
      <c r="F29" s="1" t="n">
        <v>15070736280</v>
      </c>
      <c r="G29" s="2" t="n">
        <v>75</v>
      </c>
      <c r="H29" s="2" t="n">
        <v>65</v>
      </c>
      <c r="I29" s="3" t="n">
        <f aca="false">(G29+H29)/2</f>
        <v>70</v>
      </c>
      <c r="J29" s="1" t="n">
        <v>264</v>
      </c>
      <c r="K29" s="4"/>
      <c r="L29" s="4"/>
    </row>
    <row r="30" customFormat="false" ht="14.25" hidden="false" customHeight="false" outlineLevel="0" collapsed="false">
      <c r="A30" s="1" t="s">
        <v>414</v>
      </c>
      <c r="B30" s="1" t="s">
        <v>22</v>
      </c>
      <c r="C30" s="1" t="n">
        <v>20181280</v>
      </c>
      <c r="D30" s="1" t="s">
        <v>122</v>
      </c>
      <c r="E30" s="1" t="s">
        <v>123</v>
      </c>
      <c r="F30" s="1" t="n">
        <v>13755960342</v>
      </c>
      <c r="G30" s="2" t="n">
        <v>70</v>
      </c>
      <c r="H30" s="2" t="n">
        <v>70</v>
      </c>
      <c r="I30" s="3" t="n">
        <f aca="false">(G30+H30)/2</f>
        <v>70</v>
      </c>
      <c r="J30" s="1" t="n">
        <v>265</v>
      </c>
      <c r="K30" s="4"/>
      <c r="L30" s="4"/>
    </row>
    <row r="31" customFormat="false" ht="14.25" hidden="false" customHeight="false" outlineLevel="0" collapsed="false">
      <c r="A31" s="1" t="s">
        <v>415</v>
      </c>
      <c r="B31" s="1" t="s">
        <v>13</v>
      </c>
      <c r="C31" s="1" t="n">
        <v>20181296</v>
      </c>
      <c r="D31" s="1" t="s">
        <v>122</v>
      </c>
      <c r="E31" s="1" t="s">
        <v>123</v>
      </c>
      <c r="F31" s="1" t="n">
        <v>18170365889</v>
      </c>
      <c r="G31" s="2" t="n">
        <v>65</v>
      </c>
      <c r="H31" s="2" t="n">
        <v>75</v>
      </c>
      <c r="I31" s="3" t="n">
        <f aca="false">(G31+H31)/2</f>
        <v>70</v>
      </c>
      <c r="J31" s="1" t="n">
        <v>266</v>
      </c>
      <c r="K31" s="4"/>
      <c r="L31" s="4"/>
    </row>
    <row r="32" customFormat="false" ht="14.25" hidden="false" customHeight="false" outlineLevel="0" collapsed="false">
      <c r="A32" s="1" t="s">
        <v>418</v>
      </c>
      <c r="B32" s="1" t="s">
        <v>13</v>
      </c>
      <c r="C32" s="1" t="n">
        <v>20181258</v>
      </c>
      <c r="D32" s="1" t="s">
        <v>122</v>
      </c>
      <c r="E32" s="1" t="s">
        <v>123</v>
      </c>
      <c r="F32" s="1" t="n">
        <v>18159542126</v>
      </c>
      <c r="G32" s="2" t="n">
        <v>69</v>
      </c>
      <c r="H32" s="2" t="n">
        <v>70</v>
      </c>
      <c r="I32" s="3" t="n">
        <f aca="false">(G32+H32)/2</f>
        <v>69.5</v>
      </c>
      <c r="J32" s="1" t="n">
        <v>269</v>
      </c>
      <c r="K32" s="4"/>
      <c r="L32" s="4"/>
    </row>
    <row r="33" customFormat="false" ht="14.25" hidden="false" customHeight="false" outlineLevel="0" collapsed="false">
      <c r="A33" s="1" t="s">
        <v>420</v>
      </c>
      <c r="B33" s="1" t="s">
        <v>13</v>
      </c>
      <c r="C33" s="1" t="n">
        <v>20181284</v>
      </c>
      <c r="D33" s="1" t="s">
        <v>122</v>
      </c>
      <c r="E33" s="1" t="s">
        <v>123</v>
      </c>
      <c r="F33" s="1" t="n">
        <v>19979603069</v>
      </c>
      <c r="G33" s="2" t="n">
        <v>67</v>
      </c>
      <c r="H33" s="2" t="n">
        <v>70</v>
      </c>
      <c r="I33" s="3" t="n">
        <f aca="false">(G33+H33)/2</f>
        <v>68.5</v>
      </c>
      <c r="J33" s="1" t="n">
        <v>271</v>
      </c>
      <c r="K33" s="4"/>
      <c r="L33" s="4"/>
    </row>
    <row r="34" customFormat="false" ht="14.25" hidden="false" customHeight="false" outlineLevel="0" collapsed="false">
      <c r="A34" s="1" t="s">
        <v>426</v>
      </c>
      <c r="B34" s="1" t="s">
        <v>13</v>
      </c>
      <c r="C34" s="1" t="n">
        <v>20181279</v>
      </c>
      <c r="D34" s="1" t="s">
        <v>122</v>
      </c>
      <c r="E34" s="1" t="s">
        <v>123</v>
      </c>
      <c r="F34" s="1" t="n">
        <v>15907026367</v>
      </c>
      <c r="G34" s="2" t="n">
        <v>68</v>
      </c>
      <c r="H34" s="2" t="n">
        <v>65</v>
      </c>
      <c r="I34" s="3" t="n">
        <f aca="false">(G34+H34)/2</f>
        <v>66.5</v>
      </c>
      <c r="J34" s="1" t="n">
        <v>277</v>
      </c>
      <c r="K34" s="4"/>
      <c r="L34" s="4"/>
    </row>
    <row r="35" customFormat="false" ht="14.25" hidden="false" customHeight="false" outlineLevel="0" collapsed="false">
      <c r="A35" s="1" t="s">
        <v>431</v>
      </c>
      <c r="B35" s="1" t="s">
        <v>13</v>
      </c>
      <c r="C35" s="1" t="n">
        <v>20181260</v>
      </c>
      <c r="D35" s="1" t="s">
        <v>122</v>
      </c>
      <c r="E35" s="1" t="s">
        <v>123</v>
      </c>
      <c r="F35" s="1" t="n">
        <v>18270505572</v>
      </c>
      <c r="G35" s="2" t="n">
        <v>60</v>
      </c>
      <c r="H35" s="2" t="n">
        <v>70</v>
      </c>
      <c r="I35" s="3" t="n">
        <f aca="false">(G35+H35)/2</f>
        <v>65</v>
      </c>
      <c r="J35" s="1" t="n">
        <v>281</v>
      </c>
      <c r="K35" s="4"/>
      <c r="L35" s="4"/>
    </row>
    <row r="36" customFormat="false" ht="14.25" hidden="false" customHeight="false" outlineLevel="0" collapsed="false">
      <c r="A36" s="1" t="s">
        <v>432</v>
      </c>
      <c r="B36" s="1" t="s">
        <v>13</v>
      </c>
      <c r="C36" s="1" t="n">
        <v>20181287</v>
      </c>
      <c r="D36" s="1" t="s">
        <v>122</v>
      </c>
      <c r="E36" s="1" t="s">
        <v>123</v>
      </c>
      <c r="F36" s="1" t="n">
        <v>15779920318</v>
      </c>
      <c r="G36" s="2" t="n">
        <v>70</v>
      </c>
      <c r="H36" s="2" t="n">
        <v>60</v>
      </c>
      <c r="I36" s="3" t="n">
        <f aca="false">(G36+H36)/2</f>
        <v>65</v>
      </c>
      <c r="J36" s="1" t="n">
        <v>282</v>
      </c>
      <c r="K36" s="4"/>
      <c r="L36" s="4"/>
    </row>
    <row r="37" customFormat="false" ht="14.25" hidden="false" customHeight="false" outlineLevel="0" collapsed="false">
      <c r="A37" s="1" t="s">
        <v>435</v>
      </c>
      <c r="B37" s="1" t="s">
        <v>13</v>
      </c>
      <c r="C37" s="1" t="n">
        <v>20181291</v>
      </c>
      <c r="D37" s="1" t="s">
        <v>122</v>
      </c>
      <c r="E37" s="1" t="s">
        <v>123</v>
      </c>
      <c r="F37" s="1" t="n">
        <v>18370509730</v>
      </c>
      <c r="G37" s="2" t="n">
        <v>65</v>
      </c>
      <c r="H37" s="2" t="n">
        <v>62</v>
      </c>
      <c r="I37" s="3" t="n">
        <f aca="false">(G37+H37)/2</f>
        <v>63.5</v>
      </c>
      <c r="J37" s="1" t="n">
        <v>285</v>
      </c>
      <c r="K37" s="4"/>
      <c r="L37" s="4"/>
    </row>
    <row r="38" customFormat="false" ht="14.25" hidden="false" customHeight="false" outlineLevel="0" collapsed="false">
      <c r="A38" s="1" t="s">
        <v>439</v>
      </c>
      <c r="B38" s="1" t="s">
        <v>13</v>
      </c>
      <c r="C38" s="1" t="n">
        <v>20181286</v>
      </c>
      <c r="D38" s="1" t="s">
        <v>122</v>
      </c>
      <c r="E38" s="1" t="s">
        <v>123</v>
      </c>
      <c r="F38" s="1" t="n">
        <v>13767391498</v>
      </c>
      <c r="G38" s="2" t="n">
        <v>55</v>
      </c>
      <c r="H38" s="2" t="n">
        <v>68</v>
      </c>
      <c r="I38" s="3" t="n">
        <f aca="false">(G38+H38)/2</f>
        <v>61.5</v>
      </c>
      <c r="J38" s="1" t="n">
        <v>288</v>
      </c>
      <c r="K38" s="4"/>
      <c r="L38" s="4"/>
    </row>
    <row r="39" customFormat="false" ht="14.25" hidden="false" customHeight="false" outlineLevel="0" collapsed="false">
      <c r="A39" s="1" t="s">
        <v>440</v>
      </c>
      <c r="B39" s="1" t="s">
        <v>13</v>
      </c>
      <c r="C39" s="1" t="n">
        <v>20181271</v>
      </c>
      <c r="D39" s="1" t="s">
        <v>122</v>
      </c>
      <c r="E39" s="1" t="s">
        <v>123</v>
      </c>
      <c r="F39" s="1" t="n">
        <v>17769399314</v>
      </c>
      <c r="G39" s="2" t="n">
        <v>50</v>
      </c>
      <c r="H39" s="2" t="n">
        <v>72</v>
      </c>
      <c r="I39" s="3" t="n">
        <f aca="false">(G39+H39)/2</f>
        <v>61</v>
      </c>
      <c r="J39" s="1" t="n">
        <v>289</v>
      </c>
      <c r="K39" s="4"/>
      <c r="L39" s="4"/>
    </row>
    <row r="40" customFormat="false" ht="14.25" hidden="false" customHeight="false" outlineLevel="0" collapsed="false">
      <c r="A40" s="1" t="s">
        <v>444</v>
      </c>
      <c r="B40" s="1" t="s">
        <v>13</v>
      </c>
      <c r="C40" s="1" t="n">
        <v>20181265</v>
      </c>
      <c r="D40" s="1" t="s">
        <v>122</v>
      </c>
      <c r="E40" s="1" t="s">
        <v>123</v>
      </c>
      <c r="F40" s="1" t="n">
        <v>16679013550</v>
      </c>
      <c r="G40" s="2" t="n">
        <v>50</v>
      </c>
      <c r="H40" s="2" t="n">
        <v>69</v>
      </c>
      <c r="I40" s="3" t="n">
        <f aca="false">(G40+H40)/2</f>
        <v>59.5</v>
      </c>
      <c r="J40" s="1" t="n">
        <v>293</v>
      </c>
      <c r="K40" s="4"/>
      <c r="L40" s="4"/>
    </row>
    <row r="41" customFormat="false" ht="14.25" hidden="false" customHeight="false" outlineLevel="0" collapsed="false">
      <c r="A41" s="1" t="s">
        <v>446</v>
      </c>
      <c r="B41" s="1" t="s">
        <v>13</v>
      </c>
      <c r="C41" s="1" t="n">
        <v>20181262</v>
      </c>
      <c r="D41" s="1" t="s">
        <v>122</v>
      </c>
      <c r="E41" s="1" t="s">
        <v>123</v>
      </c>
      <c r="F41" s="1" t="n">
        <v>18379603069</v>
      </c>
      <c r="G41" s="2" t="n">
        <v>50</v>
      </c>
      <c r="H41" s="2" t="n">
        <v>65</v>
      </c>
      <c r="I41" s="3" t="n">
        <f aca="false">(G41+H41)/2</f>
        <v>57.5</v>
      </c>
      <c r="J41" s="1" t="n">
        <v>295</v>
      </c>
      <c r="K41" s="4"/>
      <c r="L41" s="4"/>
    </row>
    <row r="42" customFormat="false" ht="14.25" hidden="false" customHeight="false" outlineLevel="0" collapsed="false">
      <c r="A42" s="1" t="s">
        <v>449</v>
      </c>
      <c r="B42" s="1" t="s">
        <v>13</v>
      </c>
      <c r="C42" s="1" t="n">
        <v>20181283</v>
      </c>
      <c r="D42" s="1" t="s">
        <v>122</v>
      </c>
      <c r="E42" s="1" t="s">
        <v>123</v>
      </c>
      <c r="F42" s="1" t="n">
        <v>18879274740</v>
      </c>
      <c r="G42" s="2" t="n">
        <v>50</v>
      </c>
      <c r="H42" s="2" t="n">
        <v>62</v>
      </c>
      <c r="I42" s="3" t="n">
        <f aca="false">(G42+H42)/2</f>
        <v>56</v>
      </c>
      <c r="J42" s="1" t="n">
        <v>298</v>
      </c>
      <c r="K42" s="4"/>
      <c r="L42" s="4"/>
    </row>
    <row r="43" customFormat="false" ht="14.25" hidden="false" customHeight="false" outlineLevel="0" collapsed="false">
      <c r="A43" s="1" t="s">
        <v>451</v>
      </c>
      <c r="B43" s="1" t="s">
        <v>13</v>
      </c>
      <c r="C43" s="1" t="n">
        <v>20181295</v>
      </c>
      <c r="D43" s="1" t="s">
        <v>122</v>
      </c>
      <c r="E43" s="1" t="s">
        <v>123</v>
      </c>
      <c r="F43" s="1" t="n">
        <v>15751570191</v>
      </c>
      <c r="G43" s="2" t="n">
        <v>50</v>
      </c>
      <c r="H43" s="2" t="n">
        <v>60</v>
      </c>
      <c r="I43" s="3" t="n">
        <f aca="false">(G43+H43)/2</f>
        <v>55</v>
      </c>
      <c r="J43" s="1" t="n">
        <v>300</v>
      </c>
      <c r="K43" s="4"/>
      <c r="L43" s="4"/>
    </row>
    <row r="44" customFormat="false" ht="14.25" hidden="false" customHeight="false" outlineLevel="0" collapsed="false">
      <c r="A44" s="1" t="s">
        <v>452</v>
      </c>
      <c r="B44" s="1" t="s">
        <v>13</v>
      </c>
      <c r="C44" s="1" t="n">
        <v>20181277</v>
      </c>
      <c r="D44" s="1" t="s">
        <v>122</v>
      </c>
      <c r="E44" s="1" t="s">
        <v>123</v>
      </c>
      <c r="F44" s="1" t="n">
        <v>18707950362</v>
      </c>
      <c r="G44" s="2" t="n">
        <v>50</v>
      </c>
      <c r="H44" s="2" t="n">
        <v>60</v>
      </c>
      <c r="I44" s="3" t="n">
        <f aca="false">(G44+H44)/2</f>
        <v>55</v>
      </c>
      <c r="J44" s="1" t="n">
        <v>301</v>
      </c>
      <c r="K44" s="4"/>
      <c r="L44" s="4"/>
    </row>
    <row r="45" customFormat="false" ht="14.25" hidden="false" customHeight="false" outlineLevel="0" collapsed="false">
      <c r="A45" s="1" t="s">
        <v>454</v>
      </c>
      <c r="B45" s="1" t="s">
        <v>13</v>
      </c>
      <c r="C45" s="1" t="n">
        <v>20181259</v>
      </c>
      <c r="D45" s="1" t="s">
        <v>122</v>
      </c>
      <c r="E45" s="1" t="s">
        <v>123</v>
      </c>
      <c r="F45" s="1" t="n">
        <v>13330161664</v>
      </c>
      <c r="G45" s="2" t="n">
        <v>50</v>
      </c>
      <c r="H45" s="2" t="n">
        <v>59</v>
      </c>
      <c r="I45" s="3" t="n">
        <f aca="false">(G45+H45)/2</f>
        <v>54.5</v>
      </c>
      <c r="J45" s="1" t="n">
        <v>303</v>
      </c>
      <c r="K45" s="4"/>
      <c r="L45" s="4"/>
    </row>
    <row r="46" customFormat="false" ht="14.25" hidden="false" customHeight="false" outlineLevel="0" collapsed="false">
      <c r="A46" s="1" t="s">
        <v>455</v>
      </c>
      <c r="B46" s="1" t="s">
        <v>13</v>
      </c>
      <c r="C46" s="1" t="n">
        <v>20181268</v>
      </c>
      <c r="D46" s="1" t="s">
        <v>122</v>
      </c>
      <c r="E46" s="1" t="s">
        <v>123</v>
      </c>
      <c r="F46" s="1" t="n">
        <v>17779659157</v>
      </c>
      <c r="G46" s="2" t="n">
        <v>50</v>
      </c>
      <c r="H46" s="2" t="n">
        <v>59</v>
      </c>
      <c r="I46" s="3" t="n">
        <f aca="false">(G46+H46)/2</f>
        <v>54.5</v>
      </c>
      <c r="J46" s="1" t="n">
        <v>304</v>
      </c>
      <c r="K46" s="4"/>
      <c r="L46" s="4"/>
    </row>
    <row r="47" customFormat="false" ht="14.25" hidden="false" customHeight="false" outlineLevel="0" collapsed="false">
      <c r="A47" s="1" t="s">
        <v>456</v>
      </c>
      <c r="B47" s="1" t="s">
        <v>13</v>
      </c>
      <c r="C47" s="1" t="n">
        <v>20181264</v>
      </c>
      <c r="D47" s="1" t="s">
        <v>122</v>
      </c>
      <c r="E47" s="1" t="s">
        <v>123</v>
      </c>
      <c r="F47" s="1" t="n">
        <v>18407838976</v>
      </c>
      <c r="G47" s="2" t="n">
        <v>50</v>
      </c>
      <c r="H47" s="2" t="n">
        <v>59</v>
      </c>
      <c r="I47" s="3" t="n">
        <f aca="false">(G47+H47)/2</f>
        <v>54.5</v>
      </c>
      <c r="J47" s="1" t="n">
        <v>305</v>
      </c>
      <c r="K47" s="4"/>
      <c r="L47" s="4"/>
    </row>
    <row r="48" customFormat="false" ht="14.25" hidden="false" customHeight="false" outlineLevel="0" collapsed="false">
      <c r="A48" s="1" t="s">
        <v>457</v>
      </c>
      <c r="B48" s="1" t="s">
        <v>13</v>
      </c>
      <c r="C48" s="1" t="n">
        <v>20181261</v>
      </c>
      <c r="D48" s="1" t="s">
        <v>122</v>
      </c>
      <c r="E48" s="1" t="s">
        <v>123</v>
      </c>
      <c r="F48" s="1" t="n">
        <v>17779781539</v>
      </c>
      <c r="G48" s="2" t="n">
        <v>50</v>
      </c>
      <c r="H48" s="2" t="n">
        <v>58</v>
      </c>
      <c r="I48" s="3" t="n">
        <f aca="false">(G48+H48)/2</f>
        <v>54</v>
      </c>
      <c r="J48" s="1" t="n">
        <v>306</v>
      </c>
      <c r="K48" s="4"/>
      <c r="L48" s="4"/>
    </row>
    <row r="49" customFormat="false" ht="14.25" hidden="false" customHeight="false" outlineLevel="0" collapsed="false">
      <c r="A49" s="1" t="s">
        <v>460</v>
      </c>
      <c r="B49" s="1" t="s">
        <v>13</v>
      </c>
      <c r="C49" s="1" t="n">
        <v>20181272</v>
      </c>
      <c r="D49" s="1" t="s">
        <v>122</v>
      </c>
      <c r="E49" s="1" t="s">
        <v>123</v>
      </c>
      <c r="F49" s="1" t="n">
        <v>15979377825</v>
      </c>
      <c r="G49" s="2" t="n">
        <v>50</v>
      </c>
      <c r="H49" s="2" t="n">
        <v>50</v>
      </c>
      <c r="I49" s="3" t="n">
        <f aca="false">(G49+H49)/2</f>
        <v>50</v>
      </c>
      <c r="J49" s="1" t="n">
        <v>309</v>
      </c>
      <c r="K49" s="4"/>
      <c r="L49" s="4"/>
    </row>
    <row r="50" customFormat="false" ht="14.25" hidden="false" customHeight="false" outlineLevel="0" collapsed="false">
      <c r="A50" s="1" t="s">
        <v>463</v>
      </c>
      <c r="B50" s="1" t="s">
        <v>13</v>
      </c>
      <c r="C50" s="1" t="n">
        <v>20181282</v>
      </c>
      <c r="D50" s="1" t="s">
        <v>122</v>
      </c>
      <c r="E50" s="1" t="s">
        <v>123</v>
      </c>
      <c r="F50" s="1" t="n">
        <v>15079151139</v>
      </c>
      <c r="G50" s="2" t="n">
        <v>10</v>
      </c>
      <c r="H50" s="2" t="n">
        <v>0</v>
      </c>
      <c r="I50" s="3" t="n">
        <f aca="false">(G50+H50)/2</f>
        <v>5</v>
      </c>
      <c r="J50" s="1" t="n">
        <v>312</v>
      </c>
      <c r="K50" s="4"/>
      <c r="L50" s="4"/>
    </row>
    <row r="51" customFormat="false" ht="14.25" hidden="false" customHeight="false" outlineLevel="0" collapsed="false">
      <c r="A51" s="1" t="s">
        <v>45</v>
      </c>
      <c r="B51" s="1" t="s">
        <v>22</v>
      </c>
      <c r="C51" s="1" t="n">
        <v>20183711</v>
      </c>
      <c r="D51" s="1" t="s">
        <v>46</v>
      </c>
      <c r="E51" s="1" t="s">
        <v>47</v>
      </c>
      <c r="F51" s="1" t="n">
        <v>13165193227</v>
      </c>
      <c r="G51" s="2" t="n">
        <v>87</v>
      </c>
      <c r="H51" s="2" t="n">
        <v>90</v>
      </c>
      <c r="I51" s="3" t="n">
        <f aca="false">(G51+H51)/2</f>
        <v>88.5</v>
      </c>
      <c r="J51" s="1" t="n">
        <v>12</v>
      </c>
      <c r="K51" s="4" t="s">
        <v>33</v>
      </c>
      <c r="L51" s="4" t="s">
        <v>17</v>
      </c>
    </row>
    <row r="52" customFormat="false" ht="14.25" hidden="false" customHeight="false" outlineLevel="0" collapsed="false">
      <c r="A52" s="1" t="s">
        <v>60</v>
      </c>
      <c r="B52" s="1" t="s">
        <v>22</v>
      </c>
      <c r="C52" s="1" t="n">
        <v>20174006</v>
      </c>
      <c r="D52" s="1" t="s">
        <v>46</v>
      </c>
      <c r="E52" s="1" t="s">
        <v>61</v>
      </c>
      <c r="F52" s="1" t="n">
        <v>17770196139</v>
      </c>
      <c r="G52" s="2" t="n">
        <v>86</v>
      </c>
      <c r="H52" s="2" t="n">
        <v>88</v>
      </c>
      <c r="I52" s="3" t="n">
        <f aca="false">(G52+H52)/2</f>
        <v>87</v>
      </c>
      <c r="J52" s="1" t="n">
        <v>19</v>
      </c>
      <c r="K52" s="5" t="s">
        <v>57</v>
      </c>
      <c r="L52" s="4" t="s">
        <v>17</v>
      </c>
    </row>
    <row r="53" customFormat="false" ht="14.25" hidden="false" customHeight="false" outlineLevel="0" collapsed="false">
      <c r="A53" s="1" t="s">
        <v>142</v>
      </c>
      <c r="B53" s="1" t="s">
        <v>22</v>
      </c>
      <c r="C53" s="1" t="n">
        <v>20173931</v>
      </c>
      <c r="D53" s="1" t="s">
        <v>46</v>
      </c>
      <c r="E53" s="1" t="s">
        <v>143</v>
      </c>
      <c r="F53" s="1" t="n">
        <v>15779398042</v>
      </c>
      <c r="G53" s="2" t="n">
        <v>86</v>
      </c>
      <c r="H53" s="2" t="n">
        <v>82</v>
      </c>
      <c r="I53" s="3" t="n">
        <f aca="false">(G53+H53)/2</f>
        <v>84</v>
      </c>
      <c r="J53" s="1" t="n">
        <v>64</v>
      </c>
      <c r="K53" s="4"/>
      <c r="L53" s="4" t="s">
        <v>17</v>
      </c>
    </row>
    <row r="54" customFormat="false" ht="14.25" hidden="false" customHeight="false" outlineLevel="0" collapsed="false">
      <c r="A54" s="1" t="s">
        <v>163</v>
      </c>
      <c r="B54" s="1" t="s">
        <v>22</v>
      </c>
      <c r="C54" s="1" t="n">
        <v>20193992</v>
      </c>
      <c r="D54" s="1" t="s">
        <v>46</v>
      </c>
      <c r="E54" s="1" t="s">
        <v>164</v>
      </c>
      <c r="F54" s="1" t="n">
        <v>15797963655</v>
      </c>
      <c r="G54" s="2" t="n">
        <v>81</v>
      </c>
      <c r="H54" s="2" t="n">
        <v>86</v>
      </c>
      <c r="I54" s="3" t="n">
        <f aca="false">(G54+H54)/2</f>
        <v>83.5</v>
      </c>
      <c r="J54" s="1" t="n">
        <v>79</v>
      </c>
      <c r="K54" s="4"/>
      <c r="L54" s="4" t="s">
        <v>17</v>
      </c>
    </row>
    <row r="55" customFormat="false" ht="14.25" hidden="false" customHeight="false" outlineLevel="0" collapsed="false">
      <c r="A55" s="1" t="s">
        <v>189</v>
      </c>
      <c r="B55" s="1" t="s">
        <v>22</v>
      </c>
      <c r="C55" s="1" t="n">
        <v>20193674</v>
      </c>
      <c r="D55" s="1" t="s">
        <v>46</v>
      </c>
      <c r="E55" s="1" t="s">
        <v>190</v>
      </c>
      <c r="F55" s="1" t="n">
        <v>18279275332</v>
      </c>
      <c r="G55" s="2" t="n">
        <v>77</v>
      </c>
      <c r="H55" s="2" t="n">
        <v>88</v>
      </c>
      <c r="I55" s="3" t="n">
        <f aca="false">(G55+H55)/2</f>
        <v>82.5</v>
      </c>
      <c r="J55" s="1" t="n">
        <v>97</v>
      </c>
      <c r="K55" s="4"/>
      <c r="L55" s="4" t="s">
        <v>17</v>
      </c>
    </row>
    <row r="56" customFormat="false" ht="14.25" hidden="false" customHeight="false" outlineLevel="0" collapsed="false">
      <c r="A56" s="1" t="s">
        <v>258</v>
      </c>
      <c r="B56" s="1" t="s">
        <v>13</v>
      </c>
      <c r="C56" s="1" t="n">
        <v>20193976</v>
      </c>
      <c r="D56" s="1" t="s">
        <v>46</v>
      </c>
      <c r="E56" s="1" t="s">
        <v>259</v>
      </c>
      <c r="F56" s="1" t="n">
        <v>18359799810</v>
      </c>
      <c r="G56" s="2" t="n">
        <v>80</v>
      </c>
      <c r="H56" s="2" t="n">
        <v>80</v>
      </c>
      <c r="I56" s="3" t="n">
        <f aca="false">(G56+H56)/2</f>
        <v>80</v>
      </c>
      <c r="J56" s="1" t="n">
        <v>141</v>
      </c>
      <c r="K56" s="4"/>
      <c r="L56" s="4" t="s">
        <v>17</v>
      </c>
    </row>
    <row r="57" customFormat="false" ht="14.25" hidden="false" customHeight="false" outlineLevel="0" collapsed="false">
      <c r="A57" s="1" t="s">
        <v>277</v>
      </c>
      <c r="B57" s="1" t="s">
        <v>22</v>
      </c>
      <c r="C57" s="1" t="n">
        <v>20173805</v>
      </c>
      <c r="D57" s="1" t="s">
        <v>46</v>
      </c>
      <c r="E57" s="1" t="s">
        <v>278</v>
      </c>
      <c r="F57" s="1" t="n">
        <v>15979105806</v>
      </c>
      <c r="G57" s="2" t="n">
        <v>78</v>
      </c>
      <c r="H57" s="2" t="n">
        <v>81</v>
      </c>
      <c r="I57" s="3" t="n">
        <f aca="false">(G57+H57)/2</f>
        <v>79.5</v>
      </c>
      <c r="J57" s="1" t="n">
        <v>153</v>
      </c>
      <c r="K57" s="4"/>
      <c r="L57" s="4" t="s">
        <v>17</v>
      </c>
    </row>
    <row r="58" customFormat="false" ht="14.25" hidden="false" customHeight="false" outlineLevel="0" collapsed="false">
      <c r="A58" s="1" t="s">
        <v>293</v>
      </c>
      <c r="B58" s="1" t="s">
        <v>22</v>
      </c>
      <c r="C58" s="1" t="n">
        <v>20193634</v>
      </c>
      <c r="D58" s="1" t="s">
        <v>46</v>
      </c>
      <c r="E58" s="1" t="s">
        <v>294</v>
      </c>
      <c r="F58" s="1" t="n">
        <v>18907977927</v>
      </c>
      <c r="G58" s="2" t="n">
        <v>75</v>
      </c>
      <c r="H58" s="2" t="n">
        <v>83</v>
      </c>
      <c r="I58" s="3" t="n">
        <f aca="false">(G58+H58)/2</f>
        <v>79</v>
      </c>
      <c r="J58" s="1" t="n">
        <v>164</v>
      </c>
      <c r="K58" s="4"/>
      <c r="L58" s="4" t="s">
        <v>17</v>
      </c>
    </row>
    <row r="59" customFormat="false" ht="14.25" hidden="false" customHeight="false" outlineLevel="0" collapsed="false">
      <c r="A59" s="1" t="s">
        <v>299</v>
      </c>
      <c r="B59" s="1" t="s">
        <v>22</v>
      </c>
      <c r="C59" s="1" t="n">
        <v>20193695</v>
      </c>
      <c r="D59" s="1" t="s">
        <v>46</v>
      </c>
      <c r="E59" s="1" t="s">
        <v>190</v>
      </c>
      <c r="F59" s="1" t="n">
        <v>19979194330</v>
      </c>
      <c r="G59" s="2" t="n">
        <v>82</v>
      </c>
      <c r="H59" s="2" t="n">
        <v>75</v>
      </c>
      <c r="I59" s="3" t="n">
        <f aca="false">(G59+H59)/2</f>
        <v>78.5</v>
      </c>
      <c r="J59" s="1" t="n">
        <v>169</v>
      </c>
      <c r="K59" s="4"/>
      <c r="L59" s="4" t="s">
        <v>17</v>
      </c>
    </row>
    <row r="60" customFormat="false" ht="14.25" hidden="false" customHeight="false" outlineLevel="0" collapsed="false">
      <c r="A60" s="1" t="s">
        <v>333</v>
      </c>
      <c r="B60" s="1" t="s">
        <v>22</v>
      </c>
      <c r="C60" s="1" t="n">
        <v>20183753</v>
      </c>
      <c r="D60" s="1" t="s">
        <v>46</v>
      </c>
      <c r="E60" s="1" t="s">
        <v>334</v>
      </c>
      <c r="F60" s="1" t="n">
        <v>15179064266</v>
      </c>
      <c r="G60" s="2" t="n">
        <v>83</v>
      </c>
      <c r="H60" s="2" t="n">
        <v>70</v>
      </c>
      <c r="I60" s="3" t="n">
        <f aca="false">(G60+H60)/2</f>
        <v>76.5</v>
      </c>
      <c r="J60" s="1" t="n">
        <v>198</v>
      </c>
      <c r="K60" s="4"/>
      <c r="L60" s="4"/>
    </row>
    <row r="61" customFormat="false" ht="14.25" hidden="false" customHeight="false" outlineLevel="0" collapsed="false">
      <c r="A61" s="1" t="s">
        <v>347</v>
      </c>
      <c r="B61" s="1" t="s">
        <v>22</v>
      </c>
      <c r="C61" s="1" t="n">
        <v>20173800</v>
      </c>
      <c r="D61" s="1" t="s">
        <v>46</v>
      </c>
      <c r="E61" s="1" t="s">
        <v>278</v>
      </c>
      <c r="F61" s="1" t="n">
        <v>15170628816</v>
      </c>
      <c r="G61" s="2" t="n">
        <v>77</v>
      </c>
      <c r="H61" s="2" t="n">
        <v>74</v>
      </c>
      <c r="I61" s="3" t="n">
        <f aca="false">(G61+H61)/2</f>
        <v>75.5</v>
      </c>
      <c r="J61" s="1" t="n">
        <v>208</v>
      </c>
      <c r="K61" s="4"/>
      <c r="L61" s="4"/>
    </row>
    <row r="62" customFormat="false" ht="14.25" hidden="false" customHeight="false" outlineLevel="0" collapsed="false">
      <c r="A62" s="1" t="s">
        <v>397</v>
      </c>
      <c r="B62" s="1" t="s">
        <v>22</v>
      </c>
      <c r="C62" s="1" t="n">
        <v>20193629</v>
      </c>
      <c r="D62" s="1" t="s">
        <v>46</v>
      </c>
      <c r="E62" s="1" t="s">
        <v>294</v>
      </c>
      <c r="F62" s="1" t="n">
        <v>15717089618</v>
      </c>
      <c r="G62" s="2" t="n">
        <v>79</v>
      </c>
      <c r="H62" s="2" t="n">
        <v>65</v>
      </c>
      <c r="I62" s="3" t="n">
        <f aca="false">(G62+H62)/2</f>
        <v>72</v>
      </c>
      <c r="J62" s="1" t="n">
        <v>250</v>
      </c>
      <c r="K62" s="4"/>
      <c r="L62" s="4"/>
    </row>
    <row r="63" customFormat="false" ht="14.25" hidden="false" customHeight="false" outlineLevel="0" collapsed="false">
      <c r="A63" s="1" t="s">
        <v>412</v>
      </c>
      <c r="B63" s="1" t="s">
        <v>22</v>
      </c>
      <c r="C63" s="1" t="n">
        <v>20193676</v>
      </c>
      <c r="D63" s="1" t="s">
        <v>46</v>
      </c>
      <c r="E63" s="1" t="s">
        <v>190</v>
      </c>
      <c r="F63" s="1" t="n">
        <v>18720332086</v>
      </c>
      <c r="G63" s="2" t="n">
        <v>71</v>
      </c>
      <c r="H63" s="2" t="n">
        <v>70</v>
      </c>
      <c r="I63" s="3" t="n">
        <f aca="false">(G63+H63)/2</f>
        <v>70.5</v>
      </c>
      <c r="J63" s="1" t="n">
        <v>263</v>
      </c>
      <c r="K63" s="4"/>
      <c r="L63" s="4"/>
    </row>
    <row r="64" customFormat="false" ht="14.25" hidden="false" customHeight="false" outlineLevel="0" collapsed="false">
      <c r="A64" s="1" t="s">
        <v>436</v>
      </c>
      <c r="B64" s="1" t="s">
        <v>22</v>
      </c>
      <c r="C64" s="1" t="n">
        <v>20193848</v>
      </c>
      <c r="D64" s="1" t="s">
        <v>46</v>
      </c>
      <c r="E64" s="1" t="s">
        <v>437</v>
      </c>
      <c r="F64" s="1" t="n">
        <v>13247712832</v>
      </c>
      <c r="G64" s="2" t="n">
        <v>76</v>
      </c>
      <c r="H64" s="2" t="n">
        <v>50</v>
      </c>
      <c r="I64" s="3" t="n">
        <f aca="false">(G64+H64)/2</f>
        <v>63</v>
      </c>
      <c r="J64" s="1" t="n">
        <v>286</v>
      </c>
      <c r="K64" s="4"/>
      <c r="L64" s="4"/>
    </row>
    <row r="65" customFormat="false" ht="14.25" hidden="false" customHeight="false" outlineLevel="0" collapsed="false">
      <c r="A65" s="1" t="s">
        <v>104</v>
      </c>
      <c r="B65" s="1" t="s">
        <v>22</v>
      </c>
      <c r="C65" s="1" t="n">
        <v>20185149</v>
      </c>
      <c r="D65" s="1" t="s">
        <v>105</v>
      </c>
      <c r="E65" s="1" t="s">
        <v>106</v>
      </c>
      <c r="F65" s="1" t="n">
        <v>18370984043</v>
      </c>
      <c r="G65" s="2" t="n">
        <v>85</v>
      </c>
      <c r="H65" s="2" t="n">
        <v>86</v>
      </c>
      <c r="I65" s="3" t="n">
        <f aca="false">(G65+H65)/2</f>
        <v>85.5</v>
      </c>
      <c r="J65" s="1" t="n">
        <v>43</v>
      </c>
      <c r="K65" s="4" t="s">
        <v>86</v>
      </c>
      <c r="L65" s="4" t="s">
        <v>17</v>
      </c>
    </row>
    <row r="66" customFormat="false" ht="14.25" hidden="false" customHeight="false" outlineLevel="0" collapsed="false">
      <c r="A66" s="1" t="s">
        <v>149</v>
      </c>
      <c r="B66" s="1" t="s">
        <v>13</v>
      </c>
      <c r="C66" s="1" t="n">
        <v>20192584</v>
      </c>
      <c r="D66" s="1" t="s">
        <v>105</v>
      </c>
      <c r="E66" s="1" t="s">
        <v>150</v>
      </c>
      <c r="F66" s="1" t="n">
        <v>13027230117</v>
      </c>
      <c r="G66" s="2" t="n">
        <v>83</v>
      </c>
      <c r="H66" s="2" t="n">
        <v>85</v>
      </c>
      <c r="I66" s="3" t="n">
        <f aca="false">(G66+H66)/2</f>
        <v>84</v>
      </c>
      <c r="J66" s="1" t="n">
        <v>68</v>
      </c>
      <c r="K66" s="4"/>
      <c r="L66" s="4" t="s">
        <v>17</v>
      </c>
    </row>
    <row r="67" customFormat="false" ht="14.25" hidden="false" customHeight="false" outlineLevel="0" collapsed="false">
      <c r="A67" s="1" t="s">
        <v>174</v>
      </c>
      <c r="B67" s="1" t="s">
        <v>22</v>
      </c>
      <c r="C67" s="1" t="n">
        <v>20192567</v>
      </c>
      <c r="D67" s="1" t="s">
        <v>105</v>
      </c>
      <c r="E67" s="1" t="s">
        <v>150</v>
      </c>
      <c r="F67" s="1" t="n">
        <v>15970983749</v>
      </c>
      <c r="G67" s="2" t="n">
        <v>82</v>
      </c>
      <c r="H67" s="2" t="n">
        <v>84</v>
      </c>
      <c r="I67" s="3" t="n">
        <f aca="false">(G67+H67)/2</f>
        <v>83</v>
      </c>
      <c r="J67" s="1" t="n">
        <v>86</v>
      </c>
      <c r="K67" s="4"/>
      <c r="L67" s="4" t="s">
        <v>17</v>
      </c>
    </row>
    <row r="68" customFormat="false" ht="14.25" hidden="false" customHeight="false" outlineLevel="0" collapsed="false">
      <c r="A68" s="1" t="s">
        <v>175</v>
      </c>
      <c r="B68" s="1" t="s">
        <v>22</v>
      </c>
      <c r="C68" s="1" t="n">
        <v>20192558</v>
      </c>
      <c r="D68" s="1" t="s">
        <v>105</v>
      </c>
      <c r="E68" s="1" t="s">
        <v>150</v>
      </c>
      <c r="F68" s="1" t="n">
        <v>19970035531</v>
      </c>
      <c r="G68" s="2" t="n">
        <v>81</v>
      </c>
      <c r="H68" s="2" t="n">
        <v>85</v>
      </c>
      <c r="I68" s="3" t="n">
        <f aca="false">(G68+H68)/2</f>
        <v>83</v>
      </c>
      <c r="J68" s="1" t="n">
        <v>87</v>
      </c>
      <c r="K68" s="4"/>
      <c r="L68" s="4" t="s">
        <v>17</v>
      </c>
    </row>
    <row r="69" customFormat="false" ht="14.25" hidden="false" customHeight="false" outlineLevel="0" collapsed="false">
      <c r="A69" s="1" t="s">
        <v>208</v>
      </c>
      <c r="B69" s="1" t="s">
        <v>13</v>
      </c>
      <c r="C69" s="1" t="n">
        <v>20192589</v>
      </c>
      <c r="D69" s="1" t="s">
        <v>105</v>
      </c>
      <c r="E69" s="1" t="s">
        <v>150</v>
      </c>
      <c r="F69" s="1" t="n">
        <v>13613309209</v>
      </c>
      <c r="G69" s="2" t="n">
        <v>80</v>
      </c>
      <c r="H69" s="2" t="n">
        <v>84</v>
      </c>
      <c r="I69" s="3" t="n">
        <f aca="false">(G69+H69)/2</f>
        <v>82</v>
      </c>
      <c r="J69" s="1" t="n">
        <v>110</v>
      </c>
      <c r="K69" s="4"/>
      <c r="L69" s="4" t="s">
        <v>17</v>
      </c>
    </row>
    <row r="70" customFormat="false" ht="14.25" hidden="false" customHeight="false" outlineLevel="0" collapsed="false">
      <c r="A70" s="1" t="s">
        <v>223</v>
      </c>
      <c r="B70" s="1" t="s">
        <v>22</v>
      </c>
      <c r="C70" s="1" t="n">
        <v>20172254</v>
      </c>
      <c r="D70" s="1" t="s">
        <v>105</v>
      </c>
      <c r="E70" s="1" t="s">
        <v>224</v>
      </c>
      <c r="F70" s="1" t="n">
        <v>18166037261</v>
      </c>
      <c r="G70" s="2" t="n">
        <v>80</v>
      </c>
      <c r="H70" s="2" t="n">
        <v>83</v>
      </c>
      <c r="I70" s="3" t="n">
        <f aca="false">(G70+H70)/2</f>
        <v>81.5</v>
      </c>
      <c r="J70" s="1" t="n">
        <v>119</v>
      </c>
      <c r="K70" s="4"/>
      <c r="L70" s="4" t="s">
        <v>17</v>
      </c>
    </row>
    <row r="71" customFormat="false" ht="14.25" hidden="false" customHeight="false" outlineLevel="0" collapsed="false">
      <c r="A71" s="1" t="s">
        <v>282</v>
      </c>
      <c r="B71" s="1" t="s">
        <v>13</v>
      </c>
      <c r="C71" s="1" t="n">
        <v>20192310</v>
      </c>
      <c r="D71" s="1" t="s">
        <v>105</v>
      </c>
      <c r="E71" s="1" t="s">
        <v>283</v>
      </c>
      <c r="F71" s="1" t="n">
        <v>17664147641</v>
      </c>
      <c r="G71" s="2" t="n">
        <v>76</v>
      </c>
      <c r="H71" s="2" t="n">
        <v>83</v>
      </c>
      <c r="I71" s="3" t="n">
        <f aca="false">(G71+H71)/2</f>
        <v>79.5</v>
      </c>
      <c r="J71" s="1" t="n">
        <v>156</v>
      </c>
      <c r="K71" s="4"/>
      <c r="L71" s="4" t="s">
        <v>17</v>
      </c>
    </row>
    <row r="72" customFormat="false" ht="14.25" hidden="false" customHeight="false" outlineLevel="0" collapsed="false">
      <c r="A72" s="1" t="s">
        <v>310</v>
      </c>
      <c r="B72" s="1" t="s">
        <v>22</v>
      </c>
      <c r="C72" s="1" t="n">
        <v>20192556</v>
      </c>
      <c r="D72" s="1" t="s">
        <v>105</v>
      </c>
      <c r="E72" s="1" t="s">
        <v>150</v>
      </c>
      <c r="F72" s="1" t="n">
        <v>19970035572</v>
      </c>
      <c r="G72" s="2" t="n">
        <v>73</v>
      </c>
      <c r="H72" s="2" t="n">
        <v>83</v>
      </c>
      <c r="I72" s="3" t="n">
        <f aca="false">(G72+H72)/2</f>
        <v>78</v>
      </c>
      <c r="J72" s="1" t="n">
        <v>178</v>
      </c>
      <c r="K72" s="4"/>
      <c r="L72" s="4" t="s">
        <v>17</v>
      </c>
    </row>
    <row r="73" customFormat="false" ht="14.25" hidden="false" customHeight="false" outlineLevel="0" collapsed="false">
      <c r="A73" s="1" t="s">
        <v>349</v>
      </c>
      <c r="B73" s="1" t="s">
        <v>22</v>
      </c>
      <c r="C73" s="1" t="n">
        <v>20192575</v>
      </c>
      <c r="D73" s="1" t="s">
        <v>105</v>
      </c>
      <c r="E73" s="1" t="s">
        <v>150</v>
      </c>
      <c r="F73" s="1" t="n">
        <v>13237672118</v>
      </c>
      <c r="G73" s="2" t="n">
        <v>75</v>
      </c>
      <c r="H73" s="2" t="n">
        <v>76</v>
      </c>
      <c r="I73" s="3" t="n">
        <f aca="false">(G73+H73)/2</f>
        <v>75.5</v>
      </c>
      <c r="J73" s="1" t="n">
        <v>210</v>
      </c>
      <c r="K73" s="4"/>
      <c r="L73" s="4"/>
    </row>
    <row r="74" customFormat="false" ht="14.25" hidden="false" customHeight="false" outlineLevel="0" collapsed="false">
      <c r="A74" s="1" t="s">
        <v>361</v>
      </c>
      <c r="B74" s="1" t="s">
        <v>13</v>
      </c>
      <c r="C74" s="1" t="n">
        <v>20192596</v>
      </c>
      <c r="D74" s="1" t="s">
        <v>105</v>
      </c>
      <c r="E74" s="1" t="s">
        <v>150</v>
      </c>
      <c r="F74" s="1" t="n">
        <v>15396639935</v>
      </c>
      <c r="G74" s="2" t="n">
        <v>72</v>
      </c>
      <c r="H74" s="2" t="n">
        <v>78</v>
      </c>
      <c r="I74" s="3" t="n">
        <f aca="false">(G74+H74)/2</f>
        <v>75</v>
      </c>
      <c r="J74" s="1" t="n">
        <v>221</v>
      </c>
      <c r="K74" s="4"/>
      <c r="L74" s="4"/>
    </row>
    <row r="75" customFormat="false" ht="14.25" hidden="false" customHeight="false" outlineLevel="0" collapsed="false">
      <c r="A75" s="1" t="s">
        <v>37</v>
      </c>
      <c r="B75" s="1" t="s">
        <v>22</v>
      </c>
      <c r="C75" s="1" t="n">
        <v>20182634</v>
      </c>
      <c r="D75" s="1" t="s">
        <v>38</v>
      </c>
      <c r="E75" s="1" t="s">
        <v>39</v>
      </c>
      <c r="F75" s="1" t="n">
        <v>15083829197</v>
      </c>
      <c r="G75" s="2" t="n">
        <v>88</v>
      </c>
      <c r="H75" s="2" t="n">
        <v>89</v>
      </c>
      <c r="I75" s="3" t="n">
        <f aca="false">(G75+H75)/2</f>
        <v>88.5</v>
      </c>
      <c r="J75" s="1" t="n">
        <v>9</v>
      </c>
      <c r="K75" s="4" t="s">
        <v>33</v>
      </c>
      <c r="L75" s="4" t="s">
        <v>17</v>
      </c>
    </row>
    <row r="76" customFormat="false" ht="14.25" hidden="false" customHeight="false" outlineLevel="0" collapsed="false">
      <c r="A76" s="1" t="s">
        <v>48</v>
      </c>
      <c r="B76" s="1" t="s">
        <v>13</v>
      </c>
      <c r="C76" s="1" t="n">
        <v>20173137</v>
      </c>
      <c r="D76" s="1" t="s">
        <v>38</v>
      </c>
      <c r="E76" s="1" t="s">
        <v>49</v>
      </c>
      <c r="F76" s="1" t="n">
        <v>15297706595</v>
      </c>
      <c r="G76" s="2" t="n">
        <v>89</v>
      </c>
      <c r="H76" s="2" t="n">
        <v>87</v>
      </c>
      <c r="I76" s="3" t="n">
        <f aca="false">(G76+H76)/2</f>
        <v>88</v>
      </c>
      <c r="J76" s="1" t="n">
        <v>13</v>
      </c>
      <c r="K76" s="4" t="s">
        <v>33</v>
      </c>
      <c r="L76" s="4" t="s">
        <v>17</v>
      </c>
    </row>
    <row r="77" customFormat="false" ht="14.25" hidden="false" customHeight="false" outlineLevel="0" collapsed="false">
      <c r="A77" s="1" t="s">
        <v>55</v>
      </c>
      <c r="B77" s="1" t="s">
        <v>22</v>
      </c>
      <c r="C77" s="1" t="n">
        <v>20180635</v>
      </c>
      <c r="D77" s="1" t="s">
        <v>38</v>
      </c>
      <c r="E77" s="1" t="s">
        <v>56</v>
      </c>
      <c r="F77" s="1" t="n">
        <v>18720109127</v>
      </c>
      <c r="G77" s="2" t="n">
        <v>88</v>
      </c>
      <c r="H77" s="2" t="n">
        <v>87</v>
      </c>
      <c r="I77" s="3" t="n">
        <f aca="false">(G77+H77)/2</f>
        <v>87.5</v>
      </c>
      <c r="J77" s="1" t="n">
        <v>17</v>
      </c>
      <c r="K77" s="5" t="s">
        <v>57</v>
      </c>
      <c r="L77" s="4" t="s">
        <v>17</v>
      </c>
    </row>
    <row r="78" customFormat="false" ht="14.25" hidden="false" customHeight="false" outlineLevel="0" collapsed="false">
      <c r="A78" s="1" t="s">
        <v>65</v>
      </c>
      <c r="B78" s="1" t="s">
        <v>22</v>
      </c>
      <c r="C78" s="1" t="n">
        <v>20192611</v>
      </c>
      <c r="D78" s="1" t="s">
        <v>38</v>
      </c>
      <c r="E78" s="1" t="s">
        <v>66</v>
      </c>
      <c r="F78" s="1" t="n">
        <v>15979732825</v>
      </c>
      <c r="G78" s="2" t="n">
        <v>83</v>
      </c>
      <c r="H78" s="2" t="n">
        <v>90</v>
      </c>
      <c r="I78" s="3" t="n">
        <f aca="false">(G78+H78)/2</f>
        <v>86.5</v>
      </c>
      <c r="J78" s="1" t="n">
        <v>21</v>
      </c>
      <c r="K78" s="5" t="s">
        <v>57</v>
      </c>
      <c r="L78" s="4" t="s">
        <v>17</v>
      </c>
    </row>
    <row r="79" customFormat="false" ht="14.25" hidden="false" customHeight="false" outlineLevel="0" collapsed="false">
      <c r="A79" s="1" t="s">
        <v>67</v>
      </c>
      <c r="B79" s="1" t="s">
        <v>22</v>
      </c>
      <c r="C79" s="1" t="n">
        <v>20172998</v>
      </c>
      <c r="D79" s="1" t="s">
        <v>38</v>
      </c>
      <c r="E79" s="1" t="s">
        <v>68</v>
      </c>
      <c r="F79" s="1" t="n">
        <v>18270085619</v>
      </c>
      <c r="G79" s="2" t="n">
        <v>86</v>
      </c>
      <c r="H79" s="2" t="n">
        <v>87</v>
      </c>
      <c r="I79" s="3" t="n">
        <f aca="false">(G79+H79)/2</f>
        <v>86.5</v>
      </c>
      <c r="J79" s="1" t="n">
        <v>22</v>
      </c>
      <c r="K79" s="5" t="s">
        <v>57</v>
      </c>
      <c r="L79" s="4" t="s">
        <v>17</v>
      </c>
    </row>
    <row r="80" customFormat="false" ht="14.25" hidden="false" customHeight="false" outlineLevel="0" collapsed="false">
      <c r="A80" s="1" t="s">
        <v>84</v>
      </c>
      <c r="B80" s="1" t="s">
        <v>13</v>
      </c>
      <c r="C80" s="1" t="n">
        <v>20183203</v>
      </c>
      <c r="D80" s="1" t="s">
        <v>38</v>
      </c>
      <c r="E80" s="1" t="s">
        <v>85</v>
      </c>
      <c r="F80" s="1" t="n">
        <v>15979674673</v>
      </c>
      <c r="G80" s="2" t="n">
        <v>85</v>
      </c>
      <c r="H80" s="2" t="n">
        <v>87</v>
      </c>
      <c r="I80" s="3" t="n">
        <f aca="false">(G80+H80)/2</f>
        <v>86</v>
      </c>
      <c r="J80" s="1" t="n">
        <v>31</v>
      </c>
      <c r="K80" s="4" t="s">
        <v>86</v>
      </c>
      <c r="L80" s="4" t="s">
        <v>17</v>
      </c>
    </row>
    <row r="81" customFormat="false" ht="14.25" hidden="false" customHeight="false" outlineLevel="0" collapsed="false">
      <c r="A81" s="1" t="s">
        <v>95</v>
      </c>
      <c r="B81" s="1" t="s">
        <v>22</v>
      </c>
      <c r="C81" s="1" t="n">
        <v>20183064</v>
      </c>
      <c r="D81" s="1" t="s">
        <v>38</v>
      </c>
      <c r="E81" s="1" t="s">
        <v>96</v>
      </c>
      <c r="F81" s="1" t="n">
        <v>18693957295</v>
      </c>
      <c r="G81" s="2" t="n">
        <v>85</v>
      </c>
      <c r="H81" s="2" t="n">
        <v>86</v>
      </c>
      <c r="I81" s="3" t="n">
        <f aca="false">(G81+H81)/2</f>
        <v>85.5</v>
      </c>
      <c r="J81" s="1" t="n">
        <v>38</v>
      </c>
      <c r="K81" s="4" t="s">
        <v>86</v>
      </c>
      <c r="L81" s="4" t="s">
        <v>17</v>
      </c>
    </row>
    <row r="82" customFormat="false" ht="14.25" hidden="false" customHeight="false" outlineLevel="0" collapsed="false">
      <c r="A82" s="1" t="s">
        <v>97</v>
      </c>
      <c r="B82" s="1" t="s">
        <v>22</v>
      </c>
      <c r="C82" s="1" t="n">
        <v>20183242</v>
      </c>
      <c r="D82" s="1" t="s">
        <v>38</v>
      </c>
      <c r="E82" s="1" t="s">
        <v>98</v>
      </c>
      <c r="F82" s="1" t="n">
        <v>15255964920</v>
      </c>
      <c r="G82" s="2" t="n">
        <v>85</v>
      </c>
      <c r="H82" s="2" t="n">
        <v>86</v>
      </c>
      <c r="I82" s="3" t="n">
        <f aca="false">(G82+H82)/2</f>
        <v>85.5</v>
      </c>
      <c r="J82" s="1" t="n">
        <v>39</v>
      </c>
      <c r="K82" s="4" t="s">
        <v>86</v>
      </c>
      <c r="L82" s="4" t="s">
        <v>17</v>
      </c>
    </row>
    <row r="83" customFormat="false" ht="14.25" hidden="false" customHeight="false" outlineLevel="0" collapsed="false">
      <c r="A83" s="1" t="s">
        <v>99</v>
      </c>
      <c r="B83" s="1" t="s">
        <v>22</v>
      </c>
      <c r="C83" s="1" t="n">
        <v>20183195</v>
      </c>
      <c r="D83" s="1" t="s">
        <v>38</v>
      </c>
      <c r="E83" s="1" t="s">
        <v>85</v>
      </c>
      <c r="F83" s="1" t="n">
        <v>15970463068</v>
      </c>
      <c r="G83" s="2" t="n">
        <v>89</v>
      </c>
      <c r="H83" s="2" t="n">
        <v>82</v>
      </c>
      <c r="I83" s="3" t="n">
        <f aca="false">(G83+H83)/2</f>
        <v>85.5</v>
      </c>
      <c r="J83" s="1" t="n">
        <v>40</v>
      </c>
      <c r="K83" s="4" t="s">
        <v>86</v>
      </c>
      <c r="L83" s="4" t="s">
        <v>17</v>
      </c>
    </row>
    <row r="84" customFormat="false" ht="14.25" hidden="false" customHeight="false" outlineLevel="0" collapsed="false">
      <c r="A84" s="1" t="s">
        <v>109</v>
      </c>
      <c r="B84" s="1" t="s">
        <v>22</v>
      </c>
      <c r="C84" s="1" t="n">
        <v>20192647</v>
      </c>
      <c r="D84" s="1" t="s">
        <v>38</v>
      </c>
      <c r="E84" s="1" t="s">
        <v>110</v>
      </c>
      <c r="F84" s="1" t="n">
        <v>18970841225</v>
      </c>
      <c r="G84" s="2" t="n">
        <v>88</v>
      </c>
      <c r="H84" s="2" t="n">
        <v>82</v>
      </c>
      <c r="I84" s="3" t="n">
        <f aca="false">(G84+H84)/2</f>
        <v>85</v>
      </c>
      <c r="J84" s="1" t="n">
        <v>45</v>
      </c>
      <c r="K84" s="4" t="s">
        <v>86</v>
      </c>
      <c r="L84" s="4" t="s">
        <v>17</v>
      </c>
    </row>
    <row r="85" customFormat="false" ht="14.25" hidden="false" customHeight="false" outlineLevel="0" collapsed="false">
      <c r="A85" s="1" t="s">
        <v>111</v>
      </c>
      <c r="B85" s="1" t="s">
        <v>13</v>
      </c>
      <c r="C85" s="1" t="n">
        <v>20193114</v>
      </c>
      <c r="D85" s="1" t="s">
        <v>38</v>
      </c>
      <c r="E85" s="1" t="s">
        <v>112</v>
      </c>
      <c r="F85" s="1" t="n">
        <v>15979978756</v>
      </c>
      <c r="G85" s="2" t="n">
        <v>89</v>
      </c>
      <c r="H85" s="2" t="n">
        <v>81</v>
      </c>
      <c r="I85" s="3" t="n">
        <f aca="false">(G85+H85)/2</f>
        <v>85</v>
      </c>
      <c r="J85" s="1" t="n">
        <v>46</v>
      </c>
      <c r="K85" s="4" t="s">
        <v>86</v>
      </c>
      <c r="L85" s="4" t="s">
        <v>17</v>
      </c>
    </row>
    <row r="86" customFormat="false" ht="14.25" hidden="false" customHeight="false" outlineLevel="0" collapsed="false">
      <c r="A86" s="1" t="s">
        <v>113</v>
      </c>
      <c r="B86" s="1" t="s">
        <v>22</v>
      </c>
      <c r="C86" s="1" t="n">
        <v>20182949</v>
      </c>
      <c r="D86" s="1" t="s">
        <v>38</v>
      </c>
      <c r="E86" s="1" t="s">
        <v>114</v>
      </c>
      <c r="F86" s="1" t="n">
        <v>13007290012</v>
      </c>
      <c r="G86" s="2" t="n">
        <v>88</v>
      </c>
      <c r="H86" s="2" t="n">
        <v>82</v>
      </c>
      <c r="I86" s="3" t="n">
        <f aca="false">(G86+H86)/2</f>
        <v>85</v>
      </c>
      <c r="J86" s="1" t="n">
        <v>47</v>
      </c>
      <c r="K86" s="4" t="s">
        <v>86</v>
      </c>
      <c r="L86" s="4" t="s">
        <v>17</v>
      </c>
    </row>
    <row r="87" customFormat="false" ht="14.25" hidden="false" customHeight="false" outlineLevel="0" collapsed="false">
      <c r="A87" s="1" t="s">
        <v>115</v>
      </c>
      <c r="B87" s="1" t="s">
        <v>13</v>
      </c>
      <c r="C87" s="1" t="n">
        <v>20173067</v>
      </c>
      <c r="D87" s="1" t="s">
        <v>38</v>
      </c>
      <c r="E87" s="1" t="s">
        <v>116</v>
      </c>
      <c r="F87" s="1" t="n">
        <v>18174047052</v>
      </c>
      <c r="G87" s="2" t="n">
        <v>90</v>
      </c>
      <c r="H87" s="2" t="n">
        <v>80</v>
      </c>
      <c r="I87" s="3" t="n">
        <f aca="false">(G87+H87)/2</f>
        <v>85</v>
      </c>
      <c r="J87" s="1" t="n">
        <v>48</v>
      </c>
      <c r="K87" s="4" t="s">
        <v>86</v>
      </c>
      <c r="L87" s="4" t="s">
        <v>17</v>
      </c>
    </row>
    <row r="88" customFormat="false" ht="14.25" hidden="false" customHeight="false" outlineLevel="0" collapsed="false">
      <c r="A88" s="1" t="s">
        <v>124</v>
      </c>
      <c r="B88" s="1" t="s">
        <v>13</v>
      </c>
      <c r="C88" s="1" t="n">
        <v>20182651</v>
      </c>
      <c r="D88" s="1" t="s">
        <v>38</v>
      </c>
      <c r="E88" s="1" t="s">
        <v>125</v>
      </c>
      <c r="F88" s="1" t="n">
        <v>15270050806</v>
      </c>
      <c r="G88" s="2" t="n">
        <v>82</v>
      </c>
      <c r="H88" s="2" t="n">
        <v>87</v>
      </c>
      <c r="I88" s="3" t="n">
        <f aca="false">(G88+H88)/2</f>
        <v>84.5</v>
      </c>
      <c r="J88" s="1" t="n">
        <v>52</v>
      </c>
      <c r="K88" s="4" t="s">
        <v>86</v>
      </c>
      <c r="L88" s="4" t="s">
        <v>17</v>
      </c>
    </row>
    <row r="89" customFormat="false" ht="14.25" hidden="false" customHeight="false" outlineLevel="0" collapsed="false">
      <c r="A89" s="1" t="s">
        <v>126</v>
      </c>
      <c r="B89" s="1" t="s">
        <v>22</v>
      </c>
      <c r="C89" s="1" t="n">
        <v>20182856</v>
      </c>
      <c r="D89" s="1" t="s">
        <v>38</v>
      </c>
      <c r="E89" s="1" t="s">
        <v>127</v>
      </c>
      <c r="F89" s="1" t="n">
        <v>13970011519</v>
      </c>
      <c r="G89" s="2" t="n">
        <v>80</v>
      </c>
      <c r="H89" s="2" t="n">
        <v>89</v>
      </c>
      <c r="I89" s="3" t="n">
        <f aca="false">(G89+H89)/2</f>
        <v>84.5</v>
      </c>
      <c r="J89" s="1" t="n">
        <v>53</v>
      </c>
      <c r="K89" s="4" t="s">
        <v>86</v>
      </c>
      <c r="L89" s="4" t="s">
        <v>17</v>
      </c>
    </row>
    <row r="90" customFormat="false" ht="14.25" hidden="false" customHeight="false" outlineLevel="0" collapsed="false">
      <c r="A90" s="1" t="s">
        <v>135</v>
      </c>
      <c r="B90" s="1" t="s">
        <v>22</v>
      </c>
      <c r="C90" s="1" t="n">
        <v>20192763</v>
      </c>
      <c r="D90" s="1" t="s">
        <v>38</v>
      </c>
      <c r="E90" s="1" t="s">
        <v>136</v>
      </c>
      <c r="F90" s="1" t="n">
        <v>18079383903</v>
      </c>
      <c r="G90" s="2" t="n">
        <v>80</v>
      </c>
      <c r="H90" s="2" t="n">
        <v>88</v>
      </c>
      <c r="I90" s="3" t="n">
        <f aca="false">(G90+H90)/2</f>
        <v>84</v>
      </c>
      <c r="J90" s="1" t="n">
        <v>59</v>
      </c>
      <c r="K90" s="4"/>
      <c r="L90" s="4" t="s">
        <v>17</v>
      </c>
    </row>
    <row r="91" customFormat="false" ht="14.25" hidden="false" customHeight="false" outlineLevel="0" collapsed="false">
      <c r="A91" s="1" t="s">
        <v>137</v>
      </c>
      <c r="B91" s="1" t="s">
        <v>22</v>
      </c>
      <c r="C91" s="1" t="n">
        <v>20183074</v>
      </c>
      <c r="D91" s="1" t="s">
        <v>38</v>
      </c>
      <c r="E91" s="1" t="s">
        <v>96</v>
      </c>
      <c r="F91" s="1" t="n">
        <v>15083609119</v>
      </c>
      <c r="G91" s="2" t="n">
        <v>84</v>
      </c>
      <c r="H91" s="2" t="n">
        <v>84</v>
      </c>
      <c r="I91" s="3" t="n">
        <f aca="false">(G91+H91)/2</f>
        <v>84</v>
      </c>
      <c r="J91" s="1" t="n">
        <v>60</v>
      </c>
      <c r="K91" s="4"/>
      <c r="L91" s="4" t="s">
        <v>17</v>
      </c>
    </row>
    <row r="92" customFormat="false" ht="14.25" hidden="false" customHeight="false" outlineLevel="0" collapsed="false">
      <c r="A92" s="1" t="s">
        <v>153</v>
      </c>
      <c r="B92" s="1" t="s">
        <v>22</v>
      </c>
      <c r="C92" s="1" t="n">
        <v>20192671</v>
      </c>
      <c r="D92" s="1" t="s">
        <v>38</v>
      </c>
      <c r="E92" s="1" t="s">
        <v>110</v>
      </c>
      <c r="F92" s="1" t="n">
        <v>13684820717</v>
      </c>
      <c r="G92" s="2" t="n">
        <v>84</v>
      </c>
      <c r="H92" s="2" t="n">
        <v>83</v>
      </c>
      <c r="I92" s="3" t="n">
        <f aca="false">(G92+H92)/2</f>
        <v>83.5</v>
      </c>
      <c r="J92" s="1" t="n">
        <v>71</v>
      </c>
      <c r="K92" s="4"/>
      <c r="L92" s="4" t="s">
        <v>17</v>
      </c>
    </row>
    <row r="93" customFormat="false" ht="14.25" hidden="false" customHeight="false" outlineLevel="0" collapsed="false">
      <c r="A93" s="1" t="s">
        <v>154</v>
      </c>
      <c r="B93" s="1" t="s">
        <v>22</v>
      </c>
      <c r="C93" s="1" t="n">
        <v>20192754</v>
      </c>
      <c r="D93" s="1" t="s">
        <v>38</v>
      </c>
      <c r="E93" s="1" t="s">
        <v>136</v>
      </c>
      <c r="F93" s="1" t="n">
        <v>13317978218</v>
      </c>
      <c r="G93" s="2" t="n">
        <v>87</v>
      </c>
      <c r="H93" s="2" t="n">
        <v>80</v>
      </c>
      <c r="I93" s="3" t="n">
        <f aca="false">(G93+H93)/2</f>
        <v>83.5</v>
      </c>
      <c r="J93" s="1" t="n">
        <v>72</v>
      </c>
      <c r="K93" s="4"/>
      <c r="L93" s="4" t="s">
        <v>17</v>
      </c>
    </row>
    <row r="94" customFormat="false" ht="14.25" hidden="false" customHeight="false" outlineLevel="0" collapsed="false">
      <c r="A94" s="1" t="s">
        <v>155</v>
      </c>
      <c r="B94" s="1" t="s">
        <v>22</v>
      </c>
      <c r="C94" s="1"/>
      <c r="D94" s="1" t="s">
        <v>38</v>
      </c>
      <c r="E94" s="1" t="s">
        <v>110</v>
      </c>
      <c r="F94" s="1"/>
      <c r="G94" s="2" t="n">
        <v>86</v>
      </c>
      <c r="H94" s="2" t="n">
        <v>81</v>
      </c>
      <c r="I94" s="3" t="n">
        <f aca="false">(G94+H94)/2</f>
        <v>83.5</v>
      </c>
      <c r="J94" s="1" t="n">
        <v>73</v>
      </c>
      <c r="K94" s="4"/>
      <c r="L94" s="4" t="s">
        <v>17</v>
      </c>
    </row>
    <row r="95" customFormat="false" ht="14.25" hidden="false" customHeight="false" outlineLevel="0" collapsed="false">
      <c r="A95" s="1" t="s">
        <v>168</v>
      </c>
      <c r="B95" s="1" t="s">
        <v>22</v>
      </c>
      <c r="C95" s="1" t="n">
        <v>20182639</v>
      </c>
      <c r="D95" s="1" t="s">
        <v>38</v>
      </c>
      <c r="E95" s="1" t="s">
        <v>125</v>
      </c>
      <c r="F95" s="1" t="n">
        <v>15707956616</v>
      </c>
      <c r="G95" s="2" t="n">
        <v>80</v>
      </c>
      <c r="H95" s="2" t="n">
        <v>86</v>
      </c>
      <c r="I95" s="3" t="n">
        <f aca="false">(G95+H95)/2</f>
        <v>83</v>
      </c>
      <c r="J95" s="1" t="n">
        <v>82</v>
      </c>
      <c r="K95" s="4"/>
      <c r="L95" s="4" t="s">
        <v>17</v>
      </c>
    </row>
    <row r="96" customFormat="false" ht="14.25" hidden="false" customHeight="false" outlineLevel="0" collapsed="false">
      <c r="A96" s="1" t="s">
        <v>180</v>
      </c>
      <c r="B96" s="1" t="s">
        <v>22</v>
      </c>
      <c r="C96" s="1" t="n">
        <v>20192675</v>
      </c>
      <c r="D96" s="1" t="s">
        <v>38</v>
      </c>
      <c r="E96" s="1" t="s">
        <v>110</v>
      </c>
      <c r="F96" s="1" t="n">
        <v>18870338871</v>
      </c>
      <c r="G96" s="2" t="n">
        <v>90</v>
      </c>
      <c r="H96" s="2" t="n">
        <v>75</v>
      </c>
      <c r="I96" s="3" t="n">
        <f aca="false">(G96+H96)/2</f>
        <v>82.5</v>
      </c>
      <c r="J96" s="1" t="n">
        <v>90</v>
      </c>
      <c r="K96" s="4"/>
      <c r="L96" s="4" t="s">
        <v>17</v>
      </c>
    </row>
    <row r="97" customFormat="false" ht="14.25" hidden="false" customHeight="false" outlineLevel="0" collapsed="false">
      <c r="A97" s="1" t="s">
        <v>181</v>
      </c>
      <c r="B97" s="1" t="s">
        <v>22</v>
      </c>
      <c r="C97" s="1" t="n">
        <v>20192711</v>
      </c>
      <c r="D97" s="1" t="s">
        <v>38</v>
      </c>
      <c r="E97" s="1" t="s">
        <v>182</v>
      </c>
      <c r="F97" s="1" t="n">
        <v>15909471415</v>
      </c>
      <c r="G97" s="2" t="n">
        <v>86</v>
      </c>
      <c r="H97" s="2" t="n">
        <v>79</v>
      </c>
      <c r="I97" s="3" t="n">
        <f aca="false">(G97+H97)/2</f>
        <v>82.5</v>
      </c>
      <c r="J97" s="1" t="n">
        <v>91</v>
      </c>
      <c r="K97" s="4"/>
      <c r="L97" s="4" t="s">
        <v>17</v>
      </c>
    </row>
    <row r="98" customFormat="false" ht="14.25" hidden="false" customHeight="false" outlineLevel="0" collapsed="false">
      <c r="A98" s="1" t="s">
        <v>183</v>
      </c>
      <c r="B98" s="1" t="s">
        <v>22</v>
      </c>
      <c r="C98" s="1" t="n">
        <v>20192884</v>
      </c>
      <c r="D98" s="1" t="s">
        <v>38</v>
      </c>
      <c r="E98" s="1" t="s">
        <v>184</v>
      </c>
      <c r="F98" s="1" t="n">
        <v>13979506902</v>
      </c>
      <c r="G98" s="2" t="n">
        <v>90</v>
      </c>
      <c r="H98" s="2" t="n">
        <v>75</v>
      </c>
      <c r="I98" s="3" t="n">
        <f aca="false">(G98+H98)/2</f>
        <v>82.5</v>
      </c>
      <c r="J98" s="1" t="n">
        <v>92</v>
      </c>
      <c r="K98" s="4"/>
      <c r="L98" s="4" t="s">
        <v>17</v>
      </c>
    </row>
    <row r="99" customFormat="false" ht="14.25" hidden="false" customHeight="false" outlineLevel="0" collapsed="false">
      <c r="A99" s="1" t="s">
        <v>185</v>
      </c>
      <c r="B99" s="1" t="s">
        <v>22</v>
      </c>
      <c r="C99" s="1" t="n">
        <v>20172996</v>
      </c>
      <c r="D99" s="1" t="s">
        <v>38</v>
      </c>
      <c r="E99" s="1" t="s">
        <v>68</v>
      </c>
      <c r="F99" s="1" t="n">
        <v>18970848421</v>
      </c>
      <c r="G99" s="2" t="n">
        <v>82</v>
      </c>
      <c r="H99" s="2" t="n">
        <v>83</v>
      </c>
      <c r="I99" s="3" t="n">
        <f aca="false">(G99+H99)/2</f>
        <v>82.5</v>
      </c>
      <c r="J99" s="1" t="n">
        <v>93</v>
      </c>
      <c r="K99" s="4"/>
      <c r="L99" s="4" t="s">
        <v>17</v>
      </c>
    </row>
    <row r="100" customFormat="false" ht="14.25" hidden="false" customHeight="false" outlineLevel="0" collapsed="false">
      <c r="A100" s="1" t="s">
        <v>197</v>
      </c>
      <c r="B100" s="1" t="s">
        <v>22</v>
      </c>
      <c r="C100" s="1" t="n">
        <v>20192653</v>
      </c>
      <c r="D100" s="1" t="s">
        <v>38</v>
      </c>
      <c r="E100" s="1" t="s">
        <v>110</v>
      </c>
      <c r="F100" s="1" t="n">
        <v>18279923235</v>
      </c>
      <c r="G100" s="2" t="n">
        <v>86</v>
      </c>
      <c r="H100" s="2" t="n">
        <v>78</v>
      </c>
      <c r="I100" s="3" t="n">
        <f aca="false">(G100+H100)/2</f>
        <v>82</v>
      </c>
      <c r="J100" s="1" t="n">
        <v>103</v>
      </c>
      <c r="K100" s="4"/>
      <c r="L100" s="4" t="s">
        <v>17</v>
      </c>
    </row>
    <row r="101" customFormat="false" ht="14.25" hidden="false" customHeight="false" outlineLevel="0" collapsed="false">
      <c r="A101" s="1" t="s">
        <v>198</v>
      </c>
      <c r="B101" s="1" t="s">
        <v>22</v>
      </c>
      <c r="C101" s="1" t="n">
        <v>20183246</v>
      </c>
      <c r="D101" s="1" t="s">
        <v>38</v>
      </c>
      <c r="E101" s="1" t="s">
        <v>98</v>
      </c>
      <c r="F101" s="1" t="n">
        <v>18070517045</v>
      </c>
      <c r="G101" s="2" t="n">
        <v>86</v>
      </c>
      <c r="H101" s="2" t="n">
        <v>78</v>
      </c>
      <c r="I101" s="3" t="n">
        <f aca="false">(G101+H101)/2</f>
        <v>82</v>
      </c>
      <c r="J101" s="1" t="n">
        <v>104</v>
      </c>
      <c r="K101" s="4"/>
      <c r="L101" s="4" t="s">
        <v>17</v>
      </c>
    </row>
    <row r="102" customFormat="false" ht="14.25" hidden="false" customHeight="false" outlineLevel="0" collapsed="false">
      <c r="A102" s="1" t="s">
        <v>212</v>
      </c>
      <c r="B102" s="1" t="s">
        <v>22</v>
      </c>
      <c r="C102" s="1" t="n">
        <v>20192986</v>
      </c>
      <c r="D102" s="1" t="s">
        <v>38</v>
      </c>
      <c r="E102" s="1" t="s">
        <v>213</v>
      </c>
      <c r="F102" s="1" t="n">
        <v>15807053720</v>
      </c>
      <c r="G102" s="2" t="n">
        <v>86</v>
      </c>
      <c r="H102" s="2" t="n">
        <v>77</v>
      </c>
      <c r="I102" s="3" t="n">
        <f aca="false">(G102+H102)/2</f>
        <v>81.5</v>
      </c>
      <c r="J102" s="1" t="n">
        <v>112</v>
      </c>
      <c r="K102" s="4"/>
      <c r="L102" s="4" t="s">
        <v>17</v>
      </c>
    </row>
    <row r="103" customFormat="false" ht="14.25" hidden="false" customHeight="false" outlineLevel="0" collapsed="false">
      <c r="A103" s="1" t="s">
        <v>214</v>
      </c>
      <c r="B103" s="1" t="s">
        <v>22</v>
      </c>
      <c r="C103" s="1" t="n">
        <v>20173143</v>
      </c>
      <c r="D103" s="1" t="s">
        <v>38</v>
      </c>
      <c r="E103" s="1" t="s">
        <v>49</v>
      </c>
      <c r="F103" s="1" t="n">
        <v>19979409959</v>
      </c>
      <c r="G103" s="2" t="n">
        <v>85</v>
      </c>
      <c r="H103" s="2" t="n">
        <v>78</v>
      </c>
      <c r="I103" s="3" t="n">
        <f aca="false">(G103+H103)/2</f>
        <v>81.5</v>
      </c>
      <c r="J103" s="1" t="n">
        <v>113</v>
      </c>
      <c r="K103" s="4"/>
      <c r="L103" s="4" t="s">
        <v>17</v>
      </c>
    </row>
    <row r="104" customFormat="false" ht="14.25" hidden="false" customHeight="false" outlineLevel="0" collapsed="false">
      <c r="A104" s="1" t="s">
        <v>215</v>
      </c>
      <c r="B104" s="1" t="s">
        <v>22</v>
      </c>
      <c r="C104" s="1" t="n">
        <v>20172912</v>
      </c>
      <c r="D104" s="1" t="s">
        <v>38</v>
      </c>
      <c r="E104" s="1" t="s">
        <v>216</v>
      </c>
      <c r="F104" s="1" t="n">
        <v>13307904810</v>
      </c>
      <c r="G104" s="2" t="n">
        <v>80</v>
      </c>
      <c r="H104" s="2" t="n">
        <v>83</v>
      </c>
      <c r="I104" s="3" t="n">
        <f aca="false">(G104+H104)/2</f>
        <v>81.5</v>
      </c>
      <c r="J104" s="1" t="n">
        <v>114</v>
      </c>
      <c r="K104" s="4"/>
      <c r="L104" s="4" t="s">
        <v>17</v>
      </c>
    </row>
    <row r="105" customFormat="false" ht="14.25" hidden="false" customHeight="false" outlineLevel="0" collapsed="false">
      <c r="A105" s="1" t="s">
        <v>227</v>
      </c>
      <c r="B105" s="1" t="s">
        <v>22</v>
      </c>
      <c r="C105" s="1" t="n">
        <v>20192811</v>
      </c>
      <c r="D105" s="1" t="s">
        <v>38</v>
      </c>
      <c r="E105" s="1" t="s">
        <v>228</v>
      </c>
      <c r="F105" s="1" t="n">
        <v>15170892189</v>
      </c>
      <c r="G105" s="2" t="n">
        <v>82</v>
      </c>
      <c r="H105" s="2" t="n">
        <v>80</v>
      </c>
      <c r="I105" s="3" t="n">
        <f aca="false">(G105+H105)/2</f>
        <v>81</v>
      </c>
      <c r="J105" s="1" t="n">
        <v>121</v>
      </c>
      <c r="K105" s="4"/>
      <c r="L105" s="4" t="s">
        <v>17</v>
      </c>
    </row>
    <row r="106" customFormat="false" ht="14.25" hidden="false" customHeight="false" outlineLevel="0" collapsed="false">
      <c r="A106" s="1" t="s">
        <v>229</v>
      </c>
      <c r="B106" s="1" t="s">
        <v>22</v>
      </c>
      <c r="C106" s="1" t="n">
        <v>20192600</v>
      </c>
      <c r="D106" s="1" t="s">
        <v>38</v>
      </c>
      <c r="E106" s="1" t="s">
        <v>66</v>
      </c>
      <c r="F106" s="1" t="n">
        <v>15988351697</v>
      </c>
      <c r="G106" s="2" t="n">
        <v>85</v>
      </c>
      <c r="H106" s="2" t="n">
        <v>77</v>
      </c>
      <c r="I106" s="3" t="n">
        <f aca="false">(G106+H106)/2</f>
        <v>81</v>
      </c>
      <c r="J106" s="1" t="n">
        <v>122</v>
      </c>
      <c r="K106" s="4"/>
      <c r="L106" s="4" t="s">
        <v>17</v>
      </c>
    </row>
    <row r="107" customFormat="false" ht="14.25" hidden="false" customHeight="false" outlineLevel="0" collapsed="false">
      <c r="A107" s="1" t="s">
        <v>245</v>
      </c>
      <c r="B107" s="1" t="s">
        <v>13</v>
      </c>
      <c r="C107" s="1" t="n">
        <v>20192718</v>
      </c>
      <c r="D107" s="1" t="s">
        <v>38</v>
      </c>
      <c r="E107" s="1" t="s">
        <v>182</v>
      </c>
      <c r="F107" s="1" t="n">
        <v>18070507919</v>
      </c>
      <c r="G107" s="2" t="n">
        <v>86</v>
      </c>
      <c r="H107" s="2" t="n">
        <v>75</v>
      </c>
      <c r="I107" s="3" t="n">
        <f aca="false">(G107+H107)/2</f>
        <v>80.5</v>
      </c>
      <c r="J107" s="1" t="n">
        <v>131</v>
      </c>
      <c r="K107" s="4"/>
      <c r="L107" s="4" t="s">
        <v>17</v>
      </c>
    </row>
    <row r="108" customFormat="false" ht="14.25" hidden="false" customHeight="false" outlineLevel="0" collapsed="false">
      <c r="A108" s="1" t="s">
        <v>254</v>
      </c>
      <c r="B108" s="1" t="s">
        <v>22</v>
      </c>
      <c r="C108" s="1" t="n">
        <v>20192997</v>
      </c>
      <c r="D108" s="1" t="s">
        <v>38</v>
      </c>
      <c r="E108" s="1" t="s">
        <v>213</v>
      </c>
      <c r="F108" s="1" t="n">
        <v>13884595137</v>
      </c>
      <c r="G108" s="2" t="n">
        <v>70</v>
      </c>
      <c r="H108" s="2" t="n">
        <v>90</v>
      </c>
      <c r="I108" s="3" t="n">
        <f aca="false">(G108+H108)/2</f>
        <v>80</v>
      </c>
      <c r="J108" s="1" t="n">
        <v>137</v>
      </c>
      <c r="K108" s="4"/>
      <c r="L108" s="4" t="s">
        <v>17</v>
      </c>
    </row>
    <row r="109" customFormat="false" ht="14.25" hidden="false" customHeight="false" outlineLevel="0" collapsed="false">
      <c r="A109" s="1" t="s">
        <v>255</v>
      </c>
      <c r="B109" s="1" t="s">
        <v>22</v>
      </c>
      <c r="C109" s="1" t="n">
        <v>20192630</v>
      </c>
      <c r="D109" s="1" t="s">
        <v>38</v>
      </c>
      <c r="E109" s="1" t="s">
        <v>66</v>
      </c>
      <c r="F109" s="1" t="n">
        <v>13979860620</v>
      </c>
      <c r="G109" s="2" t="n">
        <v>85</v>
      </c>
      <c r="H109" s="2" t="n">
        <v>75</v>
      </c>
      <c r="I109" s="3" t="n">
        <f aca="false">(G109+H109)/2</f>
        <v>80</v>
      </c>
      <c r="J109" s="1" t="n">
        <v>138</v>
      </c>
      <c r="K109" s="4"/>
      <c r="L109" s="4" t="s">
        <v>17</v>
      </c>
    </row>
    <row r="110" customFormat="false" ht="14.25" hidden="false" customHeight="false" outlineLevel="0" collapsed="false">
      <c r="A110" s="1" t="s">
        <v>256</v>
      </c>
      <c r="B110" s="1" t="s">
        <v>22</v>
      </c>
      <c r="C110" s="1" t="n">
        <v>20172995</v>
      </c>
      <c r="D110" s="1" t="s">
        <v>38</v>
      </c>
      <c r="E110" s="1" t="s">
        <v>68</v>
      </c>
      <c r="F110" s="1" t="n">
        <v>13970054897</v>
      </c>
      <c r="G110" s="2" t="n">
        <v>80</v>
      </c>
      <c r="H110" s="2" t="n">
        <v>80</v>
      </c>
      <c r="I110" s="3" t="n">
        <f aca="false">(G110+H110)/2</f>
        <v>80</v>
      </c>
      <c r="J110" s="1" t="n">
        <v>139</v>
      </c>
      <c r="K110" s="4"/>
      <c r="L110" s="4" t="s">
        <v>17</v>
      </c>
    </row>
    <row r="111" customFormat="false" ht="14.25" hidden="false" customHeight="false" outlineLevel="0" collapsed="false">
      <c r="A111" s="1" t="s">
        <v>266</v>
      </c>
      <c r="B111" s="1" t="s">
        <v>22</v>
      </c>
      <c r="C111" s="1" t="n">
        <v>20192964</v>
      </c>
      <c r="D111" s="1" t="s">
        <v>38</v>
      </c>
      <c r="E111" s="1" t="s">
        <v>213</v>
      </c>
      <c r="F111" s="1" t="n">
        <v>17807022374</v>
      </c>
      <c r="G111" s="2" t="n">
        <v>80</v>
      </c>
      <c r="H111" s="2" t="n">
        <v>79</v>
      </c>
      <c r="I111" s="3" t="n">
        <f aca="false">(G111+H111)/2</f>
        <v>79.5</v>
      </c>
      <c r="J111" s="1" t="n">
        <v>146</v>
      </c>
      <c r="K111" s="4"/>
      <c r="L111" s="4" t="s">
        <v>17</v>
      </c>
    </row>
    <row r="112" customFormat="false" ht="14.25" hidden="false" customHeight="false" outlineLevel="0" collapsed="false">
      <c r="A112" s="1" t="s">
        <v>267</v>
      </c>
      <c r="B112" s="1" t="s">
        <v>22</v>
      </c>
      <c r="C112" s="1" t="n">
        <v>20192922</v>
      </c>
      <c r="D112" s="1" t="s">
        <v>38</v>
      </c>
      <c r="E112" s="1" t="s">
        <v>268</v>
      </c>
      <c r="F112" s="1" t="n">
        <v>15083603416</v>
      </c>
      <c r="G112" s="2" t="n">
        <v>70</v>
      </c>
      <c r="H112" s="2" t="n">
        <v>89</v>
      </c>
      <c r="I112" s="3" t="n">
        <f aca="false">(G112+H112)/2</f>
        <v>79.5</v>
      </c>
      <c r="J112" s="1" t="n">
        <v>147</v>
      </c>
      <c r="K112" s="4"/>
      <c r="L112" s="4" t="s">
        <v>17</v>
      </c>
    </row>
    <row r="113" customFormat="false" ht="14.25" hidden="false" customHeight="false" outlineLevel="0" collapsed="false">
      <c r="A113" s="1" t="s">
        <v>269</v>
      </c>
      <c r="B113" s="1" t="s">
        <v>22</v>
      </c>
      <c r="C113" s="1" t="n">
        <v>20193022</v>
      </c>
      <c r="D113" s="1" t="s">
        <v>38</v>
      </c>
      <c r="E113" s="1" t="s">
        <v>270</v>
      </c>
      <c r="F113" s="1" t="n">
        <v>18779257370</v>
      </c>
      <c r="G113" s="2" t="n">
        <v>82</v>
      </c>
      <c r="H113" s="2" t="n">
        <v>77</v>
      </c>
      <c r="I113" s="3" t="n">
        <f aca="false">(G113+H113)/2</f>
        <v>79.5</v>
      </c>
      <c r="J113" s="1" t="n">
        <v>148</v>
      </c>
      <c r="K113" s="4"/>
      <c r="L113" s="4" t="s">
        <v>17</v>
      </c>
    </row>
    <row r="114" customFormat="false" ht="14.25" hidden="false" customHeight="false" outlineLevel="0" collapsed="false">
      <c r="A114" s="1" t="s">
        <v>271</v>
      </c>
      <c r="B114" s="1" t="s">
        <v>22</v>
      </c>
      <c r="C114" s="1" t="n">
        <v>20172986</v>
      </c>
      <c r="D114" s="1" t="s">
        <v>38</v>
      </c>
      <c r="E114" s="1" t="s">
        <v>68</v>
      </c>
      <c r="F114" s="1" t="n">
        <v>15970381108</v>
      </c>
      <c r="G114" s="2" t="n">
        <v>78</v>
      </c>
      <c r="H114" s="2" t="n">
        <v>81</v>
      </c>
      <c r="I114" s="3" t="n">
        <f aca="false">(G114+H114)/2</f>
        <v>79.5</v>
      </c>
      <c r="J114" s="1" t="n">
        <v>149</v>
      </c>
      <c r="K114" s="4"/>
      <c r="L114" s="4" t="s">
        <v>17</v>
      </c>
    </row>
    <row r="115" customFormat="false" ht="14.25" hidden="false" customHeight="false" outlineLevel="0" collapsed="false">
      <c r="A115" s="1" t="s">
        <v>284</v>
      </c>
      <c r="B115" s="1" t="s">
        <v>22</v>
      </c>
      <c r="C115" s="1" t="n">
        <v>20182955</v>
      </c>
      <c r="D115" s="1" t="s">
        <v>38</v>
      </c>
      <c r="E115" s="1" t="s">
        <v>114</v>
      </c>
      <c r="F115" s="1" t="n">
        <v>15297740315</v>
      </c>
      <c r="G115" s="2" t="n">
        <v>72</v>
      </c>
      <c r="H115" s="2" t="n">
        <v>86</v>
      </c>
      <c r="I115" s="3" t="n">
        <f aca="false">(G115+H115)/2</f>
        <v>79</v>
      </c>
      <c r="J115" s="1" t="n">
        <v>157</v>
      </c>
      <c r="K115" s="4"/>
      <c r="L115" s="4" t="s">
        <v>17</v>
      </c>
    </row>
    <row r="116" customFormat="false" ht="14.25" hidden="false" customHeight="false" outlineLevel="0" collapsed="false">
      <c r="A116" s="1" t="s">
        <v>285</v>
      </c>
      <c r="B116" s="1" t="s">
        <v>22</v>
      </c>
      <c r="C116" s="1" t="n">
        <v>20182925</v>
      </c>
      <c r="D116" s="1" t="s">
        <v>38</v>
      </c>
      <c r="E116" s="1" t="s">
        <v>114</v>
      </c>
      <c r="F116" s="1" t="n">
        <v>13732900518</v>
      </c>
      <c r="G116" s="2" t="n">
        <v>75</v>
      </c>
      <c r="H116" s="2" t="n">
        <v>83</v>
      </c>
      <c r="I116" s="3" t="n">
        <f aca="false">(G116+H116)/2</f>
        <v>79</v>
      </c>
      <c r="J116" s="1" t="n">
        <v>158</v>
      </c>
      <c r="K116" s="4"/>
      <c r="L116" s="4" t="s">
        <v>17</v>
      </c>
    </row>
    <row r="117" customFormat="false" ht="14.25" hidden="false" customHeight="false" outlineLevel="0" collapsed="false">
      <c r="A117" s="1" t="s">
        <v>297</v>
      </c>
      <c r="B117" s="1" t="s">
        <v>22</v>
      </c>
      <c r="C117" s="1" t="n">
        <v>20192778</v>
      </c>
      <c r="D117" s="1" t="s">
        <v>38</v>
      </c>
      <c r="E117" s="1" t="s">
        <v>136</v>
      </c>
      <c r="F117" s="1" t="n">
        <v>18862807525</v>
      </c>
      <c r="G117" s="2" t="n">
        <v>80</v>
      </c>
      <c r="H117" s="2" t="n">
        <v>77</v>
      </c>
      <c r="I117" s="3" t="n">
        <f aca="false">(G117+H117)/2</f>
        <v>78.5</v>
      </c>
      <c r="J117" s="1" t="n">
        <v>167</v>
      </c>
      <c r="K117" s="4"/>
      <c r="L117" s="4" t="s">
        <v>17</v>
      </c>
    </row>
    <row r="118" customFormat="false" ht="14.25" hidden="false" customHeight="false" outlineLevel="0" collapsed="false">
      <c r="A118" s="1" t="s">
        <v>303</v>
      </c>
      <c r="B118" s="1" t="s">
        <v>22</v>
      </c>
      <c r="C118" s="1" t="n">
        <v>20192745</v>
      </c>
      <c r="D118" s="1" t="s">
        <v>38</v>
      </c>
      <c r="E118" s="1" t="s">
        <v>136</v>
      </c>
      <c r="F118" s="1" t="n">
        <v>15707041952</v>
      </c>
      <c r="G118" s="2" t="n">
        <v>78</v>
      </c>
      <c r="H118" s="2" t="n">
        <v>78</v>
      </c>
      <c r="I118" s="3" t="n">
        <f aca="false">(G118+H118)/2</f>
        <v>78</v>
      </c>
      <c r="J118" s="1" t="n">
        <v>172</v>
      </c>
      <c r="K118" s="4"/>
      <c r="L118" s="4" t="s">
        <v>17</v>
      </c>
    </row>
    <row r="119" customFormat="false" ht="14.25" hidden="false" customHeight="false" outlineLevel="0" collapsed="false">
      <c r="A119" s="1" t="s">
        <v>304</v>
      </c>
      <c r="B119" s="1" t="s">
        <v>22</v>
      </c>
      <c r="C119" s="1" t="n">
        <v>20193035</v>
      </c>
      <c r="D119" s="1" t="s">
        <v>38</v>
      </c>
      <c r="E119" s="1" t="s">
        <v>270</v>
      </c>
      <c r="F119" s="1" t="n">
        <v>13319310948</v>
      </c>
      <c r="G119" s="2" t="n">
        <v>88</v>
      </c>
      <c r="H119" s="2" t="n">
        <v>68</v>
      </c>
      <c r="I119" s="3" t="n">
        <f aca="false">(G119+H119)/2</f>
        <v>78</v>
      </c>
      <c r="J119" s="1" t="n">
        <v>173</v>
      </c>
      <c r="K119" s="4"/>
      <c r="L119" s="4" t="s">
        <v>17</v>
      </c>
    </row>
    <row r="120" customFormat="false" ht="14.25" hidden="false" customHeight="false" outlineLevel="0" collapsed="false">
      <c r="A120" s="1" t="s">
        <v>317</v>
      </c>
      <c r="B120" s="1" t="s">
        <v>22</v>
      </c>
      <c r="C120" s="1" t="n">
        <v>20192987</v>
      </c>
      <c r="D120" s="1" t="s">
        <v>38</v>
      </c>
      <c r="E120" s="1" t="s">
        <v>213</v>
      </c>
      <c r="F120" s="1" t="n">
        <v>13086186699</v>
      </c>
      <c r="G120" s="2" t="n">
        <v>86</v>
      </c>
      <c r="H120" s="2" t="n">
        <v>68</v>
      </c>
      <c r="I120" s="3" t="n">
        <f aca="false">(G120+H120)/2</f>
        <v>77</v>
      </c>
      <c r="J120" s="1" t="n">
        <v>184</v>
      </c>
      <c r="K120" s="4"/>
      <c r="L120" s="4" t="s">
        <v>17</v>
      </c>
    </row>
    <row r="121" customFormat="false" ht="14.25" hidden="false" customHeight="false" outlineLevel="0" collapsed="false">
      <c r="A121" s="1" t="s">
        <v>318</v>
      </c>
      <c r="B121" s="1" t="s">
        <v>22</v>
      </c>
      <c r="C121" s="1" t="n">
        <v>20192739</v>
      </c>
      <c r="D121" s="1" t="s">
        <v>38</v>
      </c>
      <c r="E121" s="1" t="s">
        <v>136</v>
      </c>
      <c r="F121" s="1" t="n">
        <v>18270066078</v>
      </c>
      <c r="G121" s="2" t="n">
        <v>76</v>
      </c>
      <c r="H121" s="2" t="n">
        <v>78</v>
      </c>
      <c r="I121" s="3" t="n">
        <f aca="false">(G121+H121)/2</f>
        <v>77</v>
      </c>
      <c r="J121" s="1" t="n">
        <v>185</v>
      </c>
      <c r="K121" s="4"/>
      <c r="L121" s="4" t="s">
        <v>17</v>
      </c>
    </row>
    <row r="122" customFormat="false" ht="14.25" hidden="false" customHeight="false" outlineLevel="0" collapsed="false">
      <c r="A122" s="1" t="s">
        <v>319</v>
      </c>
      <c r="B122" s="1" t="s">
        <v>22</v>
      </c>
      <c r="C122" s="1" t="n">
        <v>20192691</v>
      </c>
      <c r="D122" s="1" t="s">
        <v>38</v>
      </c>
      <c r="E122" s="1" t="s">
        <v>182</v>
      </c>
      <c r="F122" s="1" t="n">
        <v>15988753108</v>
      </c>
      <c r="G122" s="2" t="n">
        <v>72</v>
      </c>
      <c r="H122" s="2" t="n">
        <v>82</v>
      </c>
      <c r="I122" s="3" t="n">
        <f aca="false">(G122+H122)/2</f>
        <v>77</v>
      </c>
      <c r="J122" s="1" t="n">
        <v>186</v>
      </c>
      <c r="K122" s="4"/>
      <c r="L122" s="4" t="s">
        <v>17</v>
      </c>
    </row>
    <row r="123" customFormat="false" ht="14.25" hidden="false" customHeight="false" outlineLevel="0" collapsed="false">
      <c r="A123" s="1" t="s">
        <v>320</v>
      </c>
      <c r="B123" s="1" t="s">
        <v>22</v>
      </c>
      <c r="C123" s="1" t="n">
        <v>20192642</v>
      </c>
      <c r="D123" s="1" t="s">
        <v>38</v>
      </c>
      <c r="E123" s="1" t="s">
        <v>66</v>
      </c>
      <c r="F123" s="1" t="n">
        <v>15586185363</v>
      </c>
      <c r="G123" s="2" t="n">
        <v>74</v>
      </c>
      <c r="H123" s="2" t="n">
        <v>80</v>
      </c>
      <c r="I123" s="3" t="n">
        <f aca="false">(G123+H123)/2</f>
        <v>77</v>
      </c>
      <c r="J123" s="1" t="n">
        <v>187</v>
      </c>
      <c r="K123" s="4"/>
      <c r="L123" s="4" t="s">
        <v>17</v>
      </c>
    </row>
    <row r="124" customFormat="false" ht="14.25" hidden="false" customHeight="false" outlineLevel="0" collapsed="false">
      <c r="A124" s="1" t="s">
        <v>321</v>
      </c>
      <c r="B124" s="1" t="s">
        <v>22</v>
      </c>
      <c r="C124" s="1" t="n">
        <v>20172611</v>
      </c>
      <c r="D124" s="1" t="s">
        <v>38</v>
      </c>
      <c r="E124" s="1" t="s">
        <v>322</v>
      </c>
      <c r="F124" s="1" t="n">
        <v>15297921058</v>
      </c>
      <c r="G124" s="2" t="n">
        <v>72</v>
      </c>
      <c r="H124" s="2" t="n">
        <v>82</v>
      </c>
      <c r="I124" s="3" t="n">
        <f aca="false">(G124+H124)/2</f>
        <v>77</v>
      </c>
      <c r="J124" s="1" t="n">
        <v>188</v>
      </c>
      <c r="K124" s="4"/>
      <c r="L124" s="4" t="s">
        <v>17</v>
      </c>
    </row>
    <row r="125" customFormat="false" ht="14.25" hidden="false" customHeight="false" outlineLevel="0" collapsed="false">
      <c r="A125" s="1" t="s">
        <v>323</v>
      </c>
      <c r="B125" s="1" t="s">
        <v>22</v>
      </c>
      <c r="C125" s="1" t="n">
        <v>20172997</v>
      </c>
      <c r="D125" s="1" t="s">
        <v>38</v>
      </c>
      <c r="E125" s="1" t="s">
        <v>68</v>
      </c>
      <c r="F125" s="1" t="n">
        <v>18779732852</v>
      </c>
      <c r="G125" s="2" t="n">
        <v>80</v>
      </c>
      <c r="H125" s="2" t="n">
        <v>74</v>
      </c>
      <c r="I125" s="3" t="n">
        <f aca="false">(G125+H125)/2</f>
        <v>77</v>
      </c>
      <c r="J125" s="1" t="n">
        <v>189</v>
      </c>
      <c r="K125" s="4"/>
      <c r="L125" s="4" t="s">
        <v>17</v>
      </c>
    </row>
    <row r="126" customFormat="false" ht="14.25" hidden="false" customHeight="false" outlineLevel="0" collapsed="false">
      <c r="A126" s="1" t="s">
        <v>330</v>
      </c>
      <c r="B126" s="1" t="s">
        <v>22</v>
      </c>
      <c r="C126" s="1" t="n">
        <v>20192876</v>
      </c>
      <c r="D126" s="1" t="s">
        <v>38</v>
      </c>
      <c r="E126" s="1" t="s">
        <v>184</v>
      </c>
      <c r="F126" s="1" t="n">
        <v>18397821606</v>
      </c>
      <c r="G126" s="2" t="n">
        <v>80</v>
      </c>
      <c r="H126" s="2" t="n">
        <v>73</v>
      </c>
      <c r="I126" s="3" t="n">
        <f aca="false">(G126+H126)/2</f>
        <v>76.5</v>
      </c>
      <c r="J126" s="1" t="n">
        <v>195</v>
      </c>
      <c r="K126" s="4"/>
      <c r="L126" s="4"/>
    </row>
    <row r="127" customFormat="false" ht="14.25" hidden="false" customHeight="false" outlineLevel="0" collapsed="false">
      <c r="A127" s="1" t="s">
        <v>337</v>
      </c>
      <c r="B127" s="1" t="s">
        <v>22</v>
      </c>
      <c r="C127" s="1" t="n">
        <v>20192695</v>
      </c>
      <c r="D127" s="1" t="s">
        <v>38</v>
      </c>
      <c r="E127" s="1" t="s">
        <v>182</v>
      </c>
      <c r="F127" s="1" t="n">
        <v>15390863235</v>
      </c>
      <c r="G127" s="2" t="n">
        <v>80</v>
      </c>
      <c r="H127" s="2" t="n">
        <v>72</v>
      </c>
      <c r="I127" s="3" t="n">
        <f aca="false">(G127+H127)/2</f>
        <v>76</v>
      </c>
      <c r="J127" s="1" t="n">
        <v>200</v>
      </c>
      <c r="K127" s="4"/>
      <c r="L127" s="4"/>
    </row>
    <row r="128" customFormat="false" ht="14.25" hidden="false" customHeight="false" outlineLevel="0" collapsed="false">
      <c r="A128" s="1" t="s">
        <v>353</v>
      </c>
      <c r="B128" s="1" t="s">
        <v>22</v>
      </c>
      <c r="C128" s="1" t="n">
        <v>20192779</v>
      </c>
      <c r="D128" s="1" t="s">
        <v>38</v>
      </c>
      <c r="E128" s="1" t="s">
        <v>228</v>
      </c>
      <c r="F128" s="1" t="n">
        <v>18070507118</v>
      </c>
      <c r="G128" s="2" t="n">
        <v>80</v>
      </c>
      <c r="H128" s="2" t="n">
        <v>70</v>
      </c>
      <c r="I128" s="3" t="n">
        <f aca="false">(G128+H128)/2</f>
        <v>75</v>
      </c>
      <c r="J128" s="1" t="n">
        <v>214</v>
      </c>
      <c r="K128" s="4"/>
      <c r="L128" s="4"/>
    </row>
    <row r="129" customFormat="false" ht="14.25" hidden="false" customHeight="false" outlineLevel="0" collapsed="false">
      <c r="A129" s="1" t="s">
        <v>354</v>
      </c>
      <c r="B129" s="1" t="s">
        <v>22</v>
      </c>
      <c r="C129" s="1" t="n">
        <v>20192605</v>
      </c>
      <c r="D129" s="1" t="s">
        <v>38</v>
      </c>
      <c r="E129" s="1" t="s">
        <v>66</v>
      </c>
      <c r="F129" s="1" t="n">
        <v>18317928440</v>
      </c>
      <c r="G129" s="2" t="n">
        <v>70</v>
      </c>
      <c r="H129" s="2" t="n">
        <v>80</v>
      </c>
      <c r="I129" s="3" t="n">
        <f aca="false">(G129+H129)/2</f>
        <v>75</v>
      </c>
      <c r="J129" s="1" t="n">
        <v>215</v>
      </c>
      <c r="K129" s="4"/>
      <c r="L129" s="4"/>
    </row>
    <row r="130" customFormat="false" ht="14.25" hidden="false" customHeight="false" outlineLevel="0" collapsed="false">
      <c r="A130" s="1" t="s">
        <v>355</v>
      </c>
      <c r="B130" s="1" t="s">
        <v>22</v>
      </c>
      <c r="C130" s="1" t="n">
        <v>20172934</v>
      </c>
      <c r="D130" s="1" t="s">
        <v>38</v>
      </c>
      <c r="E130" s="1" t="s">
        <v>216</v>
      </c>
      <c r="F130" s="1" t="n">
        <v>16601730985</v>
      </c>
      <c r="G130" s="2" t="n">
        <v>72</v>
      </c>
      <c r="H130" s="2" t="n">
        <v>78</v>
      </c>
      <c r="I130" s="3" t="n">
        <f aca="false">(G130+H130)/2</f>
        <v>75</v>
      </c>
      <c r="J130" s="1" t="n">
        <v>216</v>
      </c>
      <c r="K130" s="4"/>
      <c r="L130" s="4"/>
    </row>
    <row r="131" customFormat="false" ht="14.25" hidden="false" customHeight="false" outlineLevel="0" collapsed="false">
      <c r="A131" s="1" t="s">
        <v>366</v>
      </c>
      <c r="B131" s="1" t="s">
        <v>22</v>
      </c>
      <c r="C131" s="1" t="n">
        <v>20192952</v>
      </c>
      <c r="D131" s="1" t="s">
        <v>38</v>
      </c>
      <c r="E131" s="1" t="s">
        <v>268</v>
      </c>
      <c r="F131" s="1" t="n">
        <v>15837966616</v>
      </c>
      <c r="G131" s="2" t="n">
        <v>62</v>
      </c>
      <c r="H131" s="2" t="n">
        <v>87</v>
      </c>
      <c r="I131" s="3" t="n">
        <f aca="false">(G131+H131)/2</f>
        <v>74.5</v>
      </c>
      <c r="J131" s="1" t="n">
        <v>225</v>
      </c>
      <c r="K131" s="4"/>
      <c r="L131" s="4"/>
    </row>
    <row r="132" customFormat="false" ht="14.25" hidden="false" customHeight="false" outlineLevel="0" collapsed="false">
      <c r="A132" s="1" t="s">
        <v>373</v>
      </c>
      <c r="B132" s="1" t="s">
        <v>22</v>
      </c>
      <c r="C132" s="1" t="n">
        <v>20182930</v>
      </c>
      <c r="D132" s="1" t="s">
        <v>38</v>
      </c>
      <c r="E132" s="1" t="s">
        <v>114</v>
      </c>
      <c r="F132" s="1" t="n">
        <v>15779697228</v>
      </c>
      <c r="G132" s="2" t="n">
        <v>80</v>
      </c>
      <c r="H132" s="2" t="n">
        <v>68</v>
      </c>
      <c r="I132" s="3" t="n">
        <f aca="false">(G132+H132)/2</f>
        <v>74</v>
      </c>
      <c r="J132" s="1" t="n">
        <v>231</v>
      </c>
      <c r="K132" s="4"/>
      <c r="L132" s="4"/>
    </row>
    <row r="133" customFormat="false" ht="14.25" hidden="false" customHeight="false" outlineLevel="0" collapsed="false">
      <c r="A133" s="1" t="s">
        <v>383</v>
      </c>
      <c r="B133" s="1" t="s">
        <v>22</v>
      </c>
      <c r="C133" s="1" t="n">
        <v>20192755</v>
      </c>
      <c r="D133" s="1" t="s">
        <v>38</v>
      </c>
      <c r="E133" s="1" t="s">
        <v>136</v>
      </c>
      <c r="F133" s="1" t="n">
        <v>15070428705</v>
      </c>
      <c r="G133" s="2" t="n">
        <v>82</v>
      </c>
      <c r="H133" s="2" t="n">
        <v>65</v>
      </c>
      <c r="I133" s="3" t="n">
        <f aca="false">(G133+H133)/2</f>
        <v>73.5</v>
      </c>
      <c r="J133" s="1" t="n">
        <v>239</v>
      </c>
      <c r="K133" s="4"/>
      <c r="L133" s="4"/>
    </row>
    <row r="134" customFormat="false" ht="14.25" hidden="false" customHeight="false" outlineLevel="0" collapsed="false">
      <c r="A134" s="1" t="s">
        <v>384</v>
      </c>
      <c r="B134" s="1" t="s">
        <v>22</v>
      </c>
      <c r="C134" s="1" t="n">
        <v>20172958</v>
      </c>
      <c r="D134" s="1" t="s">
        <v>38</v>
      </c>
      <c r="E134" s="1" t="s">
        <v>385</v>
      </c>
      <c r="F134" s="1" t="n">
        <v>18770760813</v>
      </c>
      <c r="G134" s="2" t="n">
        <v>70</v>
      </c>
      <c r="H134" s="9" t="n">
        <v>77</v>
      </c>
      <c r="I134" s="3" t="n">
        <f aca="false">(G134+H134)/2</f>
        <v>73.5</v>
      </c>
      <c r="J134" s="1" t="n">
        <v>240</v>
      </c>
      <c r="K134" s="4"/>
      <c r="L134" s="4"/>
    </row>
    <row r="135" customFormat="false" ht="14.25" hidden="false" customHeight="false" outlineLevel="0" collapsed="false">
      <c r="A135" s="1" t="s">
        <v>391</v>
      </c>
      <c r="B135" s="1" t="s">
        <v>13</v>
      </c>
      <c r="C135" s="1" t="n">
        <v>20172849</v>
      </c>
      <c r="D135" s="1" t="s">
        <v>38</v>
      </c>
      <c r="E135" s="1" t="s">
        <v>392</v>
      </c>
      <c r="F135" s="1" t="n">
        <v>13707080264</v>
      </c>
      <c r="G135" s="2" t="n">
        <v>65</v>
      </c>
      <c r="H135" s="2" t="n">
        <v>80</v>
      </c>
      <c r="I135" s="3" t="n">
        <f aca="false">(G135+H135)/2</f>
        <v>72.5</v>
      </c>
      <c r="J135" s="1" t="n">
        <v>245</v>
      </c>
      <c r="K135" s="4"/>
      <c r="L135" s="4"/>
    </row>
    <row r="136" customFormat="false" ht="14.25" hidden="false" customHeight="false" outlineLevel="0" collapsed="false">
      <c r="A136" s="1" t="s">
        <v>395</v>
      </c>
      <c r="B136" s="1" t="s">
        <v>22</v>
      </c>
      <c r="C136" s="1" t="n">
        <v>20172911</v>
      </c>
      <c r="D136" s="1" t="s">
        <v>38</v>
      </c>
      <c r="E136" s="1" t="s">
        <v>216</v>
      </c>
      <c r="F136" s="1" t="n">
        <v>18970849737</v>
      </c>
      <c r="G136" s="2" t="n">
        <v>68</v>
      </c>
      <c r="H136" s="2" t="n">
        <v>76</v>
      </c>
      <c r="I136" s="3" t="n">
        <f aca="false">(G136+H136)/2</f>
        <v>72</v>
      </c>
      <c r="J136" s="1" t="n">
        <v>248</v>
      </c>
      <c r="K136" s="4"/>
      <c r="L136" s="4"/>
    </row>
    <row r="137" customFormat="false" ht="14.25" hidden="false" customHeight="false" outlineLevel="0" collapsed="false">
      <c r="A137" s="1" t="s">
        <v>400</v>
      </c>
      <c r="B137" s="1" t="s">
        <v>22</v>
      </c>
      <c r="C137" s="1" t="n">
        <v>20192971</v>
      </c>
      <c r="D137" s="1" t="s">
        <v>38</v>
      </c>
      <c r="E137" s="1" t="s">
        <v>213</v>
      </c>
      <c r="F137" s="1" t="n">
        <v>15970348801</v>
      </c>
      <c r="G137" s="2" t="n">
        <v>75</v>
      </c>
      <c r="H137" s="2" t="n">
        <v>68</v>
      </c>
      <c r="I137" s="3" t="n">
        <f aca="false">(G137+H137)/2</f>
        <v>71.5</v>
      </c>
      <c r="J137" s="1" t="n">
        <v>252</v>
      </c>
      <c r="K137" s="4"/>
      <c r="L137" s="4"/>
    </row>
    <row r="138" customFormat="false" ht="14.25" hidden="false" customHeight="false" outlineLevel="0" collapsed="false">
      <c r="A138" s="1" t="s">
        <v>407</v>
      </c>
      <c r="B138" s="1" t="s">
        <v>22</v>
      </c>
      <c r="C138" s="1" t="n">
        <v>20192692</v>
      </c>
      <c r="D138" s="1" t="s">
        <v>38</v>
      </c>
      <c r="E138" s="1" t="s">
        <v>182</v>
      </c>
      <c r="F138" s="1" t="n">
        <v>17870188691</v>
      </c>
      <c r="G138" s="2" t="n">
        <v>66</v>
      </c>
      <c r="H138" s="2" t="n">
        <v>76</v>
      </c>
      <c r="I138" s="3" t="n">
        <f aca="false">(G138+H138)/2</f>
        <v>71</v>
      </c>
      <c r="J138" s="1" t="n">
        <v>258</v>
      </c>
      <c r="K138" s="4"/>
      <c r="L138" s="4"/>
    </row>
    <row r="139" customFormat="false" ht="14.25" hidden="false" customHeight="false" outlineLevel="0" collapsed="false">
      <c r="A139" s="1" t="s">
        <v>411</v>
      </c>
      <c r="B139" s="1" t="s">
        <v>22</v>
      </c>
      <c r="C139" s="1" t="n">
        <v>20182942</v>
      </c>
      <c r="D139" s="1" t="s">
        <v>38</v>
      </c>
      <c r="E139" s="1" t="s">
        <v>114</v>
      </c>
      <c r="F139" s="1" t="n">
        <v>15397910561</v>
      </c>
      <c r="G139" s="2" t="n">
        <v>65</v>
      </c>
      <c r="H139" s="2" t="n">
        <v>76</v>
      </c>
      <c r="I139" s="3" t="n">
        <f aca="false">(G139+H139)/2</f>
        <v>70.5</v>
      </c>
      <c r="J139" s="1" t="n">
        <v>262</v>
      </c>
      <c r="K139" s="4"/>
      <c r="L139" s="4"/>
    </row>
    <row r="140" customFormat="false" ht="14.25" hidden="false" customHeight="false" outlineLevel="0" collapsed="false">
      <c r="A140" s="1" t="s">
        <v>416</v>
      </c>
      <c r="B140" s="1" t="s">
        <v>22</v>
      </c>
      <c r="C140" s="1" t="n">
        <v>20192731</v>
      </c>
      <c r="D140" s="1" t="s">
        <v>38</v>
      </c>
      <c r="E140" s="1" t="s">
        <v>182</v>
      </c>
      <c r="F140" s="1" t="n">
        <v>15674149160</v>
      </c>
      <c r="G140" s="2" t="n">
        <v>70</v>
      </c>
      <c r="H140" s="2" t="n">
        <v>70</v>
      </c>
      <c r="I140" s="3" t="n">
        <f aca="false">(G140+H140)/2</f>
        <v>70</v>
      </c>
      <c r="J140" s="1" t="n">
        <v>267</v>
      </c>
      <c r="K140" s="4"/>
      <c r="L140" s="4"/>
    </row>
    <row r="141" customFormat="false" ht="14.25" hidden="false" customHeight="false" outlineLevel="0" collapsed="false">
      <c r="A141" s="1" t="s">
        <v>417</v>
      </c>
      <c r="B141" s="1" t="s">
        <v>22</v>
      </c>
      <c r="C141" s="1" t="n">
        <v>20192601</v>
      </c>
      <c r="D141" s="1" t="s">
        <v>38</v>
      </c>
      <c r="E141" s="1" t="s">
        <v>66</v>
      </c>
      <c r="F141" s="1" t="n">
        <v>15079085116</v>
      </c>
      <c r="G141" s="2" t="n">
        <v>65</v>
      </c>
      <c r="H141" s="2" t="n">
        <v>75</v>
      </c>
      <c r="I141" s="3" t="n">
        <f aca="false">(G141+H141)/2</f>
        <v>70</v>
      </c>
      <c r="J141" s="1" t="n">
        <v>268</v>
      </c>
      <c r="K141" s="4"/>
      <c r="L141" s="4"/>
    </row>
    <row r="142" customFormat="false" ht="14.25" hidden="false" customHeight="false" outlineLevel="0" collapsed="false">
      <c r="A142" s="1" t="s">
        <v>421</v>
      </c>
      <c r="B142" s="1" t="s">
        <v>22</v>
      </c>
      <c r="C142" s="1" t="n">
        <v>20192742</v>
      </c>
      <c r="D142" s="1" t="s">
        <v>38</v>
      </c>
      <c r="E142" s="1" t="s">
        <v>136</v>
      </c>
      <c r="F142" s="1" t="n">
        <v>18270742617</v>
      </c>
      <c r="G142" s="2" t="n">
        <v>65</v>
      </c>
      <c r="H142" s="2" t="n">
        <v>72</v>
      </c>
      <c r="I142" s="3" t="n">
        <f aca="false">(G142+H142)/2</f>
        <v>68.5</v>
      </c>
      <c r="J142" s="1" t="n">
        <v>272</v>
      </c>
      <c r="K142" s="4"/>
      <c r="L142" s="4"/>
    </row>
    <row r="143" customFormat="false" ht="14.25" hidden="false" customHeight="false" outlineLevel="0" collapsed="false">
      <c r="A143" s="1" t="s">
        <v>422</v>
      </c>
      <c r="B143" s="1" t="s">
        <v>22</v>
      </c>
      <c r="C143" s="1" t="n">
        <v>20192702</v>
      </c>
      <c r="D143" s="1" t="s">
        <v>38</v>
      </c>
      <c r="E143" s="1" t="s">
        <v>182</v>
      </c>
      <c r="F143" s="1" t="n">
        <v>19970037039</v>
      </c>
      <c r="G143" s="2" t="n">
        <v>80</v>
      </c>
      <c r="H143" s="2" t="n">
        <v>55</v>
      </c>
      <c r="I143" s="3" t="n">
        <f aca="false">(G143+H143)/2</f>
        <v>67.5</v>
      </c>
      <c r="J143" s="1" t="n">
        <v>273</v>
      </c>
      <c r="K143" s="4"/>
      <c r="L143" s="4"/>
    </row>
    <row r="144" customFormat="false" ht="14.25" hidden="false" customHeight="false" outlineLevel="0" collapsed="false">
      <c r="A144" s="1" t="s">
        <v>429</v>
      </c>
      <c r="B144" s="1" t="s">
        <v>13</v>
      </c>
      <c r="C144" s="1" t="n">
        <v>20192968</v>
      </c>
      <c r="D144" s="1" t="s">
        <v>38</v>
      </c>
      <c r="E144" s="1" t="s">
        <v>213</v>
      </c>
      <c r="F144" s="1" t="n">
        <v>17779098089</v>
      </c>
      <c r="G144" s="2" t="n">
        <v>70</v>
      </c>
      <c r="H144" s="2" t="n">
        <v>62</v>
      </c>
      <c r="I144" s="3" t="n">
        <f aca="false">(G144+H144)/2</f>
        <v>66</v>
      </c>
      <c r="J144" s="1" t="n">
        <v>279</v>
      </c>
      <c r="K144" s="4"/>
      <c r="L144" s="4"/>
    </row>
    <row r="145" customFormat="false" ht="14.25" hidden="false" customHeight="false" outlineLevel="0" collapsed="false">
      <c r="A145" s="1" t="s">
        <v>434</v>
      </c>
      <c r="B145" s="1" t="s">
        <v>22</v>
      </c>
      <c r="C145" s="1" t="n">
        <v>20182625</v>
      </c>
      <c r="D145" s="1" t="s">
        <v>38</v>
      </c>
      <c r="E145" s="1" t="s">
        <v>39</v>
      </c>
      <c r="F145" s="1" t="n">
        <v>15870012635</v>
      </c>
      <c r="G145" s="2" t="n">
        <v>66</v>
      </c>
      <c r="H145" s="2" t="n">
        <v>62</v>
      </c>
      <c r="I145" s="3" t="n">
        <f aca="false">(G145+H145)/2</f>
        <v>64</v>
      </c>
      <c r="J145" s="1" t="n">
        <v>284</v>
      </c>
      <c r="K145" s="4"/>
      <c r="L145" s="4"/>
    </row>
    <row r="146" customFormat="false" ht="14.25" hidden="false" customHeight="false" outlineLevel="0" collapsed="false">
      <c r="A146" s="1" t="s">
        <v>441</v>
      </c>
      <c r="B146" s="1" t="s">
        <v>22</v>
      </c>
      <c r="C146" s="1" t="n">
        <v>20192606</v>
      </c>
      <c r="D146" s="1" t="s">
        <v>38</v>
      </c>
      <c r="E146" s="1" t="s">
        <v>66</v>
      </c>
      <c r="F146" s="1" t="n">
        <v>13970380537</v>
      </c>
      <c r="G146" s="2" t="n">
        <v>60</v>
      </c>
      <c r="H146" s="2" t="n">
        <v>60</v>
      </c>
      <c r="I146" s="3" t="n">
        <f aca="false">(G146+H146)/2</f>
        <v>60</v>
      </c>
      <c r="J146" s="1" t="n">
        <v>290</v>
      </c>
      <c r="K146" s="4"/>
      <c r="L146" s="4"/>
    </row>
    <row r="147" customFormat="false" ht="14.25" hidden="false" customHeight="false" outlineLevel="0" collapsed="false">
      <c r="A147" s="1" t="s">
        <v>464</v>
      </c>
      <c r="B147" s="1" t="s">
        <v>22</v>
      </c>
      <c r="C147" s="1" t="n">
        <v>20192682</v>
      </c>
      <c r="D147" s="1" t="s">
        <v>38</v>
      </c>
      <c r="E147" s="1" t="s">
        <v>110</v>
      </c>
      <c r="F147" s="1" t="n">
        <v>18607030259</v>
      </c>
      <c r="G147" s="2" t="n">
        <v>0</v>
      </c>
      <c r="H147" s="2" t="n">
        <v>0</v>
      </c>
      <c r="I147" s="3" t="n">
        <f aca="false">(G147+H147)/2</f>
        <v>0</v>
      </c>
      <c r="J147" s="1" t="n">
        <v>313</v>
      </c>
      <c r="K147" s="4"/>
      <c r="L147" s="4"/>
    </row>
    <row r="148" customFormat="false" ht="14.25" hidden="false" customHeight="false" outlineLevel="0" collapsed="false">
      <c r="A148" s="1" t="s">
        <v>236</v>
      </c>
      <c r="B148" s="1" t="s">
        <v>13</v>
      </c>
      <c r="C148" s="1" t="n">
        <v>20173313</v>
      </c>
      <c r="D148" s="1" t="s">
        <v>237</v>
      </c>
      <c r="E148" s="1" t="s">
        <v>238</v>
      </c>
      <c r="F148" s="1" t="n">
        <v>17770742957</v>
      </c>
      <c r="G148" s="6" t="n">
        <v>76</v>
      </c>
      <c r="H148" s="6" t="n">
        <v>86</v>
      </c>
      <c r="I148" s="3" t="n">
        <f aca="false">(G148+H148)/2</f>
        <v>81</v>
      </c>
      <c r="J148" s="1" t="n">
        <v>126</v>
      </c>
      <c r="K148" s="4"/>
      <c r="L148" s="4" t="s">
        <v>17</v>
      </c>
    </row>
    <row r="149" customFormat="false" ht="14.25" hidden="false" customHeight="false" outlineLevel="0" collapsed="false">
      <c r="A149" s="1" t="s">
        <v>239</v>
      </c>
      <c r="B149" s="1" t="s">
        <v>22</v>
      </c>
      <c r="C149" s="1" t="n">
        <v>20193306</v>
      </c>
      <c r="D149" s="1" t="s">
        <v>237</v>
      </c>
      <c r="E149" s="1" t="s">
        <v>240</v>
      </c>
      <c r="F149" s="1" t="n">
        <v>18720999198</v>
      </c>
      <c r="G149" s="6" t="n">
        <v>78</v>
      </c>
      <c r="H149" s="6" t="n">
        <v>84</v>
      </c>
      <c r="I149" s="3" t="n">
        <f aca="false">(G149+H149)/2</f>
        <v>81</v>
      </c>
      <c r="J149" s="1" t="n">
        <v>127</v>
      </c>
      <c r="K149" s="4"/>
      <c r="L149" s="4" t="s">
        <v>17</v>
      </c>
    </row>
    <row r="150" customFormat="false" ht="14.25" hidden="false" customHeight="false" outlineLevel="0" collapsed="false">
      <c r="A150" s="1" t="s">
        <v>241</v>
      </c>
      <c r="B150" s="1" t="s">
        <v>13</v>
      </c>
      <c r="C150" s="1" t="n">
        <v>20193192</v>
      </c>
      <c r="D150" s="1" t="s">
        <v>237</v>
      </c>
      <c r="E150" s="1" t="s">
        <v>242</v>
      </c>
      <c r="F150" s="1" t="n">
        <v>18398884947</v>
      </c>
      <c r="G150" s="6" t="n">
        <v>76</v>
      </c>
      <c r="H150" s="6" t="n">
        <v>86</v>
      </c>
      <c r="I150" s="3" t="n">
        <f aca="false">(G150+H150)/2</f>
        <v>81</v>
      </c>
      <c r="J150" s="1" t="n">
        <v>128</v>
      </c>
      <c r="K150" s="4"/>
      <c r="L150" s="4" t="s">
        <v>17</v>
      </c>
    </row>
    <row r="151" customFormat="false" ht="14.25" hidden="false" customHeight="false" outlineLevel="0" collapsed="false">
      <c r="A151" s="1" t="s">
        <v>311</v>
      </c>
      <c r="B151" s="1" t="s">
        <v>22</v>
      </c>
      <c r="C151" s="1" t="n">
        <v>20193214</v>
      </c>
      <c r="D151" s="1" t="s">
        <v>237</v>
      </c>
      <c r="E151" s="1" t="s">
        <v>242</v>
      </c>
      <c r="F151" s="1" t="n">
        <v>19179572251</v>
      </c>
      <c r="G151" s="6" t="n">
        <v>85</v>
      </c>
      <c r="H151" s="6" t="n">
        <v>71</v>
      </c>
      <c r="I151" s="3" t="n">
        <f aca="false">(G151+H151)/2</f>
        <v>78</v>
      </c>
      <c r="J151" s="1" t="n">
        <v>179</v>
      </c>
      <c r="K151" s="4"/>
      <c r="L151" s="4" t="s">
        <v>17</v>
      </c>
    </row>
    <row r="152" customFormat="false" ht="14.25" hidden="false" customHeight="false" outlineLevel="0" collapsed="false">
      <c r="A152" s="1" t="s">
        <v>327</v>
      </c>
      <c r="B152" s="1" t="s">
        <v>22</v>
      </c>
      <c r="C152" s="1" t="n">
        <v>20173342</v>
      </c>
      <c r="D152" s="1" t="s">
        <v>237</v>
      </c>
      <c r="E152" s="1" t="s">
        <v>238</v>
      </c>
      <c r="F152" s="1" t="n">
        <v>18068012536</v>
      </c>
      <c r="G152" s="6" t="n">
        <v>84</v>
      </c>
      <c r="H152" s="6" t="n">
        <v>70</v>
      </c>
      <c r="I152" s="3" t="n">
        <f aca="false">(G152+H152)/2</f>
        <v>77</v>
      </c>
      <c r="J152" s="1" t="n">
        <v>192</v>
      </c>
      <c r="K152" s="4"/>
      <c r="L152" s="4" t="s">
        <v>17</v>
      </c>
    </row>
    <row r="153" customFormat="false" ht="14.25" hidden="false" customHeight="false" outlineLevel="0" collapsed="false">
      <c r="A153" s="1" t="s">
        <v>344</v>
      </c>
      <c r="B153" s="1" t="s">
        <v>22</v>
      </c>
      <c r="C153" s="1" t="n">
        <v>20193290</v>
      </c>
      <c r="D153" s="1" t="s">
        <v>237</v>
      </c>
      <c r="E153" s="1" t="s">
        <v>240</v>
      </c>
      <c r="F153" s="1" t="n">
        <v>15779643768</v>
      </c>
      <c r="G153" s="6" t="n">
        <v>79</v>
      </c>
      <c r="H153" s="6" t="n">
        <v>73</v>
      </c>
      <c r="I153" s="3" t="n">
        <f aca="false">(G153+H153)/2</f>
        <v>76</v>
      </c>
      <c r="J153" s="1" t="n">
        <v>205</v>
      </c>
      <c r="K153" s="4"/>
      <c r="L153" s="4"/>
    </row>
    <row r="154" customFormat="false" ht="14.25" hidden="false" customHeight="false" outlineLevel="0" collapsed="false">
      <c r="A154" s="1" t="s">
        <v>362</v>
      </c>
      <c r="B154" s="1" t="s">
        <v>13</v>
      </c>
      <c r="C154" s="1" t="n">
        <v>20193252</v>
      </c>
      <c r="D154" s="1" t="s">
        <v>237</v>
      </c>
      <c r="E154" s="1" t="s">
        <v>363</v>
      </c>
      <c r="F154" s="1" t="n">
        <v>15083518001</v>
      </c>
      <c r="G154" s="6" t="n">
        <v>74</v>
      </c>
      <c r="H154" s="6" t="n">
        <v>76</v>
      </c>
      <c r="I154" s="3" t="n">
        <f aca="false">(G154+H154)/2</f>
        <v>75</v>
      </c>
      <c r="J154" s="1" t="n">
        <v>222</v>
      </c>
      <c r="K154" s="4"/>
      <c r="L154" s="4"/>
    </row>
    <row r="155" customFormat="false" ht="14.25" hidden="false" customHeight="false" outlineLevel="0" collapsed="false">
      <c r="A155" s="1" t="s">
        <v>406</v>
      </c>
      <c r="B155" s="1" t="s">
        <v>22</v>
      </c>
      <c r="C155" s="1" t="n">
        <v>20193208</v>
      </c>
      <c r="D155" s="1" t="s">
        <v>237</v>
      </c>
      <c r="E155" s="1" t="s">
        <v>242</v>
      </c>
      <c r="F155" s="1" t="n">
        <v>18079839969</v>
      </c>
      <c r="G155" s="6" t="n">
        <v>73</v>
      </c>
      <c r="H155" s="6" t="n">
        <v>70</v>
      </c>
      <c r="I155" s="3" t="n">
        <f aca="false">(G155+H155)/2</f>
        <v>71.5</v>
      </c>
      <c r="J155" s="1" t="n">
        <v>257</v>
      </c>
      <c r="K155" s="4"/>
      <c r="L155" s="4"/>
    </row>
    <row r="156" customFormat="false" ht="14.25" hidden="false" customHeight="false" outlineLevel="0" collapsed="false">
      <c r="A156" s="2" t="s">
        <v>40</v>
      </c>
      <c r="B156" s="2" t="s">
        <v>22</v>
      </c>
      <c r="C156" s="2" t="n">
        <v>20170340</v>
      </c>
      <c r="D156" s="2" t="s">
        <v>41</v>
      </c>
      <c r="E156" s="2" t="s">
        <v>42</v>
      </c>
      <c r="F156" s="2" t="n">
        <v>18500106958</v>
      </c>
      <c r="G156" s="2" t="n">
        <v>90</v>
      </c>
      <c r="H156" s="2" t="n">
        <v>87</v>
      </c>
      <c r="I156" s="3" t="n">
        <f aca="false">(G156+H156)/2</f>
        <v>88.5</v>
      </c>
      <c r="J156" s="1" t="n">
        <v>10</v>
      </c>
      <c r="K156" s="4" t="s">
        <v>33</v>
      </c>
      <c r="L156" s="4" t="s">
        <v>17</v>
      </c>
    </row>
    <row r="157" customFormat="false" ht="14.25" hidden="false" customHeight="false" outlineLevel="0" collapsed="false">
      <c r="A157" s="2" t="s">
        <v>58</v>
      </c>
      <c r="B157" s="2" t="s">
        <v>13</v>
      </c>
      <c r="C157" s="2" t="n">
        <v>20190102</v>
      </c>
      <c r="D157" s="2" t="s">
        <v>41</v>
      </c>
      <c r="E157" s="2" t="s">
        <v>59</v>
      </c>
      <c r="F157" s="2" t="n">
        <v>13976505405</v>
      </c>
      <c r="G157" s="2" t="n">
        <v>92</v>
      </c>
      <c r="H157" s="2" t="n">
        <v>82</v>
      </c>
      <c r="I157" s="3" t="n">
        <f aca="false">(G157+H157)/2</f>
        <v>87</v>
      </c>
      <c r="J157" s="1" t="n">
        <v>18</v>
      </c>
      <c r="K157" s="5" t="s">
        <v>57</v>
      </c>
      <c r="L157" s="4" t="s">
        <v>17</v>
      </c>
    </row>
    <row r="158" customFormat="false" ht="14.25" hidden="false" customHeight="false" outlineLevel="0" collapsed="false">
      <c r="A158" s="2" t="s">
        <v>69</v>
      </c>
      <c r="B158" s="2" t="s">
        <v>22</v>
      </c>
      <c r="C158" s="2" t="n">
        <v>20170196</v>
      </c>
      <c r="D158" s="2" t="s">
        <v>41</v>
      </c>
      <c r="E158" s="2" t="s">
        <v>70</v>
      </c>
      <c r="F158" s="2" t="n">
        <v>13979284451</v>
      </c>
      <c r="G158" s="2" t="n">
        <v>85</v>
      </c>
      <c r="H158" s="2" t="n">
        <v>88</v>
      </c>
      <c r="I158" s="3" t="n">
        <f aca="false">(G158+H158)/2</f>
        <v>86.5</v>
      </c>
      <c r="J158" s="1" t="n">
        <v>23</v>
      </c>
      <c r="K158" s="5" t="s">
        <v>57</v>
      </c>
      <c r="L158" s="4" t="s">
        <v>17</v>
      </c>
    </row>
    <row r="159" customFormat="false" ht="14.25" hidden="false" customHeight="false" outlineLevel="0" collapsed="false">
      <c r="A159" s="2" t="s">
        <v>71</v>
      </c>
      <c r="B159" s="2" t="s">
        <v>22</v>
      </c>
      <c r="C159" s="2" t="n">
        <v>20170230</v>
      </c>
      <c r="D159" s="2" t="s">
        <v>41</v>
      </c>
      <c r="E159" s="2" t="s">
        <v>70</v>
      </c>
      <c r="F159" s="2" t="n">
        <v>15797923863</v>
      </c>
      <c r="G159" s="2" t="n">
        <v>89</v>
      </c>
      <c r="H159" s="2" t="n">
        <v>84</v>
      </c>
      <c r="I159" s="3" t="n">
        <f aca="false">(G159+H159)/2</f>
        <v>86.5</v>
      </c>
      <c r="J159" s="1" t="n">
        <v>24</v>
      </c>
      <c r="K159" s="5" t="s">
        <v>57</v>
      </c>
      <c r="L159" s="4" t="s">
        <v>17</v>
      </c>
    </row>
    <row r="160" customFormat="false" ht="14.25" hidden="false" customHeight="false" outlineLevel="0" collapsed="false">
      <c r="A160" s="2" t="s">
        <v>87</v>
      </c>
      <c r="B160" s="2" t="s">
        <v>13</v>
      </c>
      <c r="C160" s="2" t="n">
        <v>20170436</v>
      </c>
      <c r="D160" s="2" t="s">
        <v>41</v>
      </c>
      <c r="E160" s="2" t="s">
        <v>70</v>
      </c>
      <c r="F160" s="2" t="n">
        <v>13646766305</v>
      </c>
      <c r="G160" s="2" t="n">
        <v>85</v>
      </c>
      <c r="H160" s="2" t="n">
        <v>87</v>
      </c>
      <c r="I160" s="3" t="n">
        <f aca="false">(G160+H160)/2</f>
        <v>86</v>
      </c>
      <c r="J160" s="1" t="n">
        <v>32</v>
      </c>
      <c r="K160" s="4" t="s">
        <v>86</v>
      </c>
      <c r="L160" s="4" t="s">
        <v>17</v>
      </c>
    </row>
    <row r="161" customFormat="false" ht="14.25" hidden="false" customHeight="false" outlineLevel="0" collapsed="false">
      <c r="A161" s="2" t="s">
        <v>88</v>
      </c>
      <c r="B161" s="2" t="s">
        <v>22</v>
      </c>
      <c r="C161" s="2" t="n">
        <v>20190376</v>
      </c>
      <c r="D161" s="2" t="s">
        <v>41</v>
      </c>
      <c r="E161" s="2" t="s">
        <v>89</v>
      </c>
      <c r="F161" s="2" t="n">
        <v>13657991805</v>
      </c>
      <c r="G161" s="2" t="n">
        <v>86</v>
      </c>
      <c r="H161" s="2" t="n">
        <v>86</v>
      </c>
      <c r="I161" s="3" t="n">
        <f aca="false">(G161+H161)/2</f>
        <v>86</v>
      </c>
      <c r="J161" s="1" t="n">
        <v>33</v>
      </c>
      <c r="K161" s="4" t="s">
        <v>86</v>
      </c>
      <c r="L161" s="4" t="s">
        <v>17</v>
      </c>
    </row>
    <row r="162" customFormat="false" ht="14.25" hidden="false" customHeight="false" outlineLevel="0" collapsed="false">
      <c r="A162" s="2" t="s">
        <v>117</v>
      </c>
      <c r="B162" s="2" t="s">
        <v>13</v>
      </c>
      <c r="C162" s="2" t="n">
        <v>20170438</v>
      </c>
      <c r="D162" s="2" t="s">
        <v>41</v>
      </c>
      <c r="E162" s="2" t="s">
        <v>118</v>
      </c>
      <c r="F162" s="2" t="n">
        <v>18279103036</v>
      </c>
      <c r="G162" s="2" t="n">
        <v>87</v>
      </c>
      <c r="H162" s="2" t="n">
        <v>83</v>
      </c>
      <c r="I162" s="3" t="n">
        <f aca="false">(G162+H162)/2</f>
        <v>85</v>
      </c>
      <c r="J162" s="1" t="n">
        <v>49</v>
      </c>
      <c r="K162" s="4" t="s">
        <v>86</v>
      </c>
      <c r="L162" s="4" t="s">
        <v>17</v>
      </c>
    </row>
    <row r="163" customFormat="false" ht="14.25" hidden="false" customHeight="false" outlineLevel="0" collapsed="false">
      <c r="A163" s="2" t="s">
        <v>138</v>
      </c>
      <c r="B163" s="2" t="s">
        <v>22</v>
      </c>
      <c r="C163" s="2" t="n">
        <v>20170371</v>
      </c>
      <c r="D163" s="2" t="s">
        <v>41</v>
      </c>
      <c r="E163" s="2" t="s">
        <v>70</v>
      </c>
      <c r="F163" s="2" t="n">
        <v>13576298820</v>
      </c>
      <c r="G163" s="2" t="n">
        <v>92</v>
      </c>
      <c r="H163" s="2" t="n">
        <v>76</v>
      </c>
      <c r="I163" s="3" t="n">
        <f aca="false">(G163+H163)/2</f>
        <v>84</v>
      </c>
      <c r="J163" s="1" t="n">
        <v>61</v>
      </c>
      <c r="K163" s="4"/>
      <c r="L163" s="4" t="s">
        <v>17</v>
      </c>
    </row>
    <row r="164" customFormat="false" ht="14.25" hidden="false" customHeight="false" outlineLevel="0" collapsed="false">
      <c r="A164" s="2" t="s">
        <v>156</v>
      </c>
      <c r="B164" s="2" t="s">
        <v>13</v>
      </c>
      <c r="C164" s="2" t="n">
        <v>20190412</v>
      </c>
      <c r="D164" s="2" t="s">
        <v>41</v>
      </c>
      <c r="E164" s="2" t="s">
        <v>157</v>
      </c>
      <c r="F164" s="2" t="n">
        <v>18607913880</v>
      </c>
      <c r="G164" s="2" t="n">
        <v>87</v>
      </c>
      <c r="H164" s="2" t="n">
        <v>80</v>
      </c>
      <c r="I164" s="3" t="n">
        <f aca="false">(G164+H164)/2</f>
        <v>83.5</v>
      </c>
      <c r="J164" s="1" t="n">
        <v>74</v>
      </c>
      <c r="K164" s="4"/>
      <c r="L164" s="4" t="s">
        <v>17</v>
      </c>
    </row>
    <row r="165" customFormat="false" ht="14.25" hidden="false" customHeight="false" outlineLevel="0" collapsed="false">
      <c r="A165" s="2" t="s">
        <v>158</v>
      </c>
      <c r="B165" s="2" t="s">
        <v>13</v>
      </c>
      <c r="C165" s="2" t="n">
        <v>20190096</v>
      </c>
      <c r="D165" s="2" t="s">
        <v>41</v>
      </c>
      <c r="E165" s="2" t="s">
        <v>59</v>
      </c>
      <c r="F165" s="2" t="n">
        <v>18595590759</v>
      </c>
      <c r="G165" s="2" t="n">
        <v>85</v>
      </c>
      <c r="H165" s="2" t="n">
        <v>82</v>
      </c>
      <c r="I165" s="3" t="n">
        <f aca="false">(G165+H165)/2</f>
        <v>83.5</v>
      </c>
      <c r="J165" s="1" t="n">
        <v>75</v>
      </c>
      <c r="K165" s="4"/>
      <c r="L165" s="4" t="s">
        <v>17</v>
      </c>
    </row>
    <row r="166" customFormat="false" ht="14.25" hidden="false" customHeight="false" outlineLevel="0" collapsed="false">
      <c r="A166" s="2" t="s">
        <v>159</v>
      </c>
      <c r="B166" s="2" t="s">
        <v>22</v>
      </c>
      <c r="C166" s="2" t="n">
        <v>20190100</v>
      </c>
      <c r="D166" s="2" t="s">
        <v>41</v>
      </c>
      <c r="E166" s="2" t="s">
        <v>59</v>
      </c>
      <c r="F166" s="2" t="n">
        <v>17770846029</v>
      </c>
      <c r="G166" s="2" t="n">
        <v>82</v>
      </c>
      <c r="H166" s="2" t="n">
        <v>85</v>
      </c>
      <c r="I166" s="3" t="n">
        <f aca="false">(G166+H166)/2</f>
        <v>83.5</v>
      </c>
      <c r="J166" s="1" t="n">
        <v>76</v>
      </c>
      <c r="K166" s="4"/>
      <c r="L166" s="4" t="s">
        <v>17</v>
      </c>
    </row>
    <row r="167" customFormat="false" ht="14.25" hidden="false" customHeight="false" outlineLevel="0" collapsed="false">
      <c r="A167" s="2" t="s">
        <v>186</v>
      </c>
      <c r="B167" s="2" t="s">
        <v>22</v>
      </c>
      <c r="C167" s="2" t="n">
        <v>20190072</v>
      </c>
      <c r="D167" s="2" t="s">
        <v>41</v>
      </c>
      <c r="E167" s="2" t="s">
        <v>59</v>
      </c>
      <c r="F167" s="2" t="n">
        <v>18942323382</v>
      </c>
      <c r="G167" s="2" t="n">
        <v>82</v>
      </c>
      <c r="H167" s="2" t="n">
        <v>83</v>
      </c>
      <c r="I167" s="3" t="n">
        <f aca="false">(G167+H167)/2</f>
        <v>82.5</v>
      </c>
      <c r="J167" s="1" t="n">
        <v>94</v>
      </c>
      <c r="K167" s="4"/>
      <c r="L167" s="4" t="s">
        <v>17</v>
      </c>
    </row>
    <row r="168" customFormat="false" ht="14.25" hidden="false" customHeight="false" outlineLevel="0" collapsed="false">
      <c r="A168" s="2" t="s">
        <v>187</v>
      </c>
      <c r="B168" s="2" t="s">
        <v>13</v>
      </c>
      <c r="C168" s="2" t="n">
        <v>20190082</v>
      </c>
      <c r="D168" s="2" t="s">
        <v>41</v>
      </c>
      <c r="E168" s="2" t="s">
        <v>59</v>
      </c>
      <c r="F168" s="2" t="n">
        <v>13767859217</v>
      </c>
      <c r="G168" s="2" t="n">
        <v>81</v>
      </c>
      <c r="H168" s="2" t="n">
        <v>84</v>
      </c>
      <c r="I168" s="3" t="n">
        <f aca="false">(G168+H168)/2</f>
        <v>82.5</v>
      </c>
      <c r="J168" s="1" t="n">
        <v>95</v>
      </c>
      <c r="K168" s="4"/>
      <c r="L168" s="4" t="s">
        <v>17</v>
      </c>
    </row>
    <row r="169" customFormat="false" ht="14.25" hidden="false" customHeight="false" outlineLevel="0" collapsed="false">
      <c r="A169" s="2" t="s">
        <v>199</v>
      </c>
      <c r="B169" s="2" t="s">
        <v>22</v>
      </c>
      <c r="C169" s="2" t="n">
        <v>20190263</v>
      </c>
      <c r="D169" s="2" t="s">
        <v>41</v>
      </c>
      <c r="E169" s="2" t="s">
        <v>200</v>
      </c>
      <c r="F169" s="2" t="n">
        <v>19970036733</v>
      </c>
      <c r="G169" s="2" t="n">
        <v>78</v>
      </c>
      <c r="H169" s="2" t="n">
        <v>86</v>
      </c>
      <c r="I169" s="3" t="n">
        <f aca="false">(G169+H169)/2</f>
        <v>82</v>
      </c>
      <c r="J169" s="1" t="n">
        <v>105</v>
      </c>
      <c r="K169" s="4"/>
      <c r="L169" s="4" t="s">
        <v>17</v>
      </c>
    </row>
    <row r="170" customFormat="false" ht="14.25" hidden="false" customHeight="false" outlineLevel="0" collapsed="false">
      <c r="A170" s="2" t="s">
        <v>201</v>
      </c>
      <c r="B170" s="2" t="s">
        <v>22</v>
      </c>
      <c r="C170" s="2" t="n">
        <v>20180049</v>
      </c>
      <c r="D170" s="2" t="s">
        <v>41</v>
      </c>
      <c r="E170" s="2" t="s">
        <v>202</v>
      </c>
      <c r="F170" s="2" t="n">
        <v>19979747135</v>
      </c>
      <c r="G170" s="2" t="n">
        <v>79</v>
      </c>
      <c r="H170" s="2" t="n">
        <v>85</v>
      </c>
      <c r="I170" s="3" t="n">
        <f aca="false">(G170+H170)/2</f>
        <v>82</v>
      </c>
      <c r="J170" s="1" t="n">
        <v>106</v>
      </c>
      <c r="K170" s="4"/>
      <c r="L170" s="4" t="s">
        <v>17</v>
      </c>
    </row>
    <row r="171" customFormat="false" ht="14.25" hidden="false" customHeight="false" outlineLevel="0" collapsed="false">
      <c r="A171" s="2" t="s">
        <v>203</v>
      </c>
      <c r="B171" s="2" t="s">
        <v>22</v>
      </c>
      <c r="C171" s="2" t="n">
        <v>20180319</v>
      </c>
      <c r="D171" s="2" t="s">
        <v>41</v>
      </c>
      <c r="E171" s="2" t="s">
        <v>204</v>
      </c>
      <c r="F171" s="2" t="n">
        <v>17770834298</v>
      </c>
      <c r="G171" s="2" t="n">
        <v>80</v>
      </c>
      <c r="H171" s="2" t="n">
        <v>84</v>
      </c>
      <c r="I171" s="3" t="n">
        <f aca="false">(G171+H171)/2</f>
        <v>82</v>
      </c>
      <c r="J171" s="1" t="n">
        <v>107</v>
      </c>
      <c r="K171" s="4"/>
      <c r="L171" s="4" t="s">
        <v>17</v>
      </c>
    </row>
    <row r="172" customFormat="false" ht="14.25" hidden="false" customHeight="false" outlineLevel="0" collapsed="false">
      <c r="A172" s="2" t="s">
        <v>217</v>
      </c>
      <c r="B172" s="2" t="s">
        <v>22</v>
      </c>
      <c r="C172" s="2" t="n">
        <v>20173964</v>
      </c>
      <c r="D172" s="2" t="s">
        <v>41</v>
      </c>
      <c r="E172" s="2" t="s">
        <v>70</v>
      </c>
      <c r="F172" s="2" t="n">
        <v>15135677429</v>
      </c>
      <c r="G172" s="2" t="n">
        <v>82</v>
      </c>
      <c r="H172" s="2" t="n">
        <v>81</v>
      </c>
      <c r="I172" s="3" t="n">
        <f aca="false">(G172+H172)/2</f>
        <v>81.5</v>
      </c>
      <c r="J172" s="1" t="n">
        <v>115</v>
      </c>
      <c r="K172" s="4"/>
      <c r="L172" s="4" t="s">
        <v>17</v>
      </c>
    </row>
    <row r="173" customFormat="false" ht="14.25" hidden="false" customHeight="false" outlineLevel="0" collapsed="false">
      <c r="A173" s="2" t="s">
        <v>230</v>
      </c>
      <c r="B173" s="2" t="s">
        <v>22</v>
      </c>
      <c r="C173" s="2" t="n">
        <v>20190163</v>
      </c>
      <c r="D173" s="2" t="s">
        <v>41</v>
      </c>
      <c r="E173" s="2" t="s">
        <v>231</v>
      </c>
      <c r="F173" s="2" t="n">
        <v>15207971934</v>
      </c>
      <c r="G173" s="2" t="n">
        <v>78</v>
      </c>
      <c r="H173" s="2" t="n">
        <v>84</v>
      </c>
      <c r="I173" s="3" t="n">
        <f aca="false">(G173+H173)/2</f>
        <v>81</v>
      </c>
      <c r="J173" s="1" t="n">
        <v>123</v>
      </c>
      <c r="K173" s="4"/>
      <c r="L173" s="4" t="s">
        <v>17</v>
      </c>
    </row>
    <row r="174" customFormat="false" ht="14.25" hidden="false" customHeight="false" outlineLevel="0" collapsed="false">
      <c r="A174" s="2" t="s">
        <v>246</v>
      </c>
      <c r="B174" s="2" t="s">
        <v>22</v>
      </c>
      <c r="C174" s="2" t="n">
        <v>20180393</v>
      </c>
      <c r="D174" s="2" t="s">
        <v>41</v>
      </c>
      <c r="E174" s="2" t="s">
        <v>247</v>
      </c>
      <c r="F174" s="2" t="n">
        <v>13957558671</v>
      </c>
      <c r="G174" s="2" t="n">
        <v>83</v>
      </c>
      <c r="H174" s="2" t="n">
        <v>78</v>
      </c>
      <c r="I174" s="3" t="n">
        <f aca="false">(G174+H174)/2</f>
        <v>80.5</v>
      </c>
      <c r="J174" s="1" t="n">
        <v>132</v>
      </c>
      <c r="K174" s="4"/>
      <c r="L174" s="4" t="s">
        <v>17</v>
      </c>
    </row>
    <row r="175" customFormat="false" ht="14.25" hidden="false" customHeight="false" outlineLevel="0" collapsed="false">
      <c r="A175" s="2" t="s">
        <v>257</v>
      </c>
      <c r="B175" s="2" t="s">
        <v>13</v>
      </c>
      <c r="C175" s="2" t="n">
        <v>20170228</v>
      </c>
      <c r="D175" s="2" t="s">
        <v>41</v>
      </c>
      <c r="E175" s="2" t="s">
        <v>70</v>
      </c>
      <c r="F175" s="2" t="n">
        <v>18379681950</v>
      </c>
      <c r="G175" s="2" t="n">
        <v>80</v>
      </c>
      <c r="H175" s="2" t="n">
        <v>80</v>
      </c>
      <c r="I175" s="3" t="n">
        <f aca="false">(G175+H175)/2</f>
        <v>80</v>
      </c>
      <c r="J175" s="1" t="n">
        <v>140</v>
      </c>
      <c r="K175" s="4"/>
      <c r="L175" s="4" t="s">
        <v>17</v>
      </c>
    </row>
    <row r="176" customFormat="false" ht="14.25" hidden="false" customHeight="false" outlineLevel="0" collapsed="false">
      <c r="A176" s="2" t="s">
        <v>272</v>
      </c>
      <c r="B176" s="2" t="s">
        <v>22</v>
      </c>
      <c r="C176" s="2" t="n">
        <v>20170413</v>
      </c>
      <c r="D176" s="2" t="s">
        <v>41</v>
      </c>
      <c r="E176" s="2" t="s">
        <v>273</v>
      </c>
      <c r="F176" s="2" t="n">
        <v>18379305652</v>
      </c>
      <c r="G176" s="2" t="n">
        <v>84</v>
      </c>
      <c r="H176" s="2" t="n">
        <v>75</v>
      </c>
      <c r="I176" s="3" t="n">
        <f aca="false">(G176+H176)/2</f>
        <v>79.5</v>
      </c>
      <c r="J176" s="1" t="n">
        <v>150</v>
      </c>
      <c r="K176" s="4"/>
      <c r="L176" s="4" t="s">
        <v>17</v>
      </c>
    </row>
    <row r="177" customFormat="false" ht="14.25" hidden="false" customHeight="false" outlineLevel="0" collapsed="false">
      <c r="A177" s="2" t="s">
        <v>274</v>
      </c>
      <c r="B177" s="2" t="s">
        <v>22</v>
      </c>
      <c r="C177" s="2" t="n">
        <v>20190081</v>
      </c>
      <c r="D177" s="2" t="s">
        <v>41</v>
      </c>
      <c r="E177" s="2" t="s">
        <v>59</v>
      </c>
      <c r="F177" s="2" t="n">
        <v>15879161198</v>
      </c>
      <c r="G177" s="2" t="n">
        <v>80</v>
      </c>
      <c r="H177" s="2" t="n">
        <v>79</v>
      </c>
      <c r="I177" s="3" t="n">
        <f aca="false">(G177+H177)/2</f>
        <v>79.5</v>
      </c>
      <c r="J177" s="1" t="n">
        <v>151</v>
      </c>
      <c r="K177" s="4"/>
      <c r="L177" s="4" t="s">
        <v>17</v>
      </c>
    </row>
    <row r="178" customFormat="false" ht="14.25" hidden="false" customHeight="false" outlineLevel="0" collapsed="false">
      <c r="A178" s="2" t="s">
        <v>286</v>
      </c>
      <c r="B178" s="2" t="s">
        <v>13</v>
      </c>
      <c r="C178" s="2" t="n">
        <v>20190330</v>
      </c>
      <c r="D178" s="2" t="s">
        <v>41</v>
      </c>
      <c r="E178" s="2" t="s">
        <v>287</v>
      </c>
      <c r="F178" s="2" t="n">
        <v>18920682517</v>
      </c>
      <c r="G178" s="2" t="n">
        <v>77</v>
      </c>
      <c r="H178" s="2" t="n">
        <v>81</v>
      </c>
      <c r="I178" s="3" t="n">
        <f aca="false">(G178+H178)/2</f>
        <v>79</v>
      </c>
      <c r="J178" s="1" t="n">
        <v>159</v>
      </c>
      <c r="K178" s="4"/>
      <c r="L178" s="4" t="s">
        <v>17</v>
      </c>
    </row>
    <row r="179" customFormat="false" ht="14.25" hidden="false" customHeight="false" outlineLevel="0" collapsed="false">
      <c r="A179" s="2" t="s">
        <v>288</v>
      </c>
      <c r="B179" s="2" t="s">
        <v>22</v>
      </c>
      <c r="C179" s="2" t="n">
        <v>20190176</v>
      </c>
      <c r="D179" s="2" t="s">
        <v>41</v>
      </c>
      <c r="E179" s="2" t="s">
        <v>231</v>
      </c>
      <c r="F179" s="2" t="n">
        <v>15079392555</v>
      </c>
      <c r="G179" s="2" t="n">
        <v>80</v>
      </c>
      <c r="H179" s="2" t="n">
        <v>78</v>
      </c>
      <c r="I179" s="3" t="n">
        <f aca="false">(G179+H179)/2</f>
        <v>79</v>
      </c>
      <c r="J179" s="1" t="n">
        <v>160</v>
      </c>
      <c r="K179" s="4"/>
      <c r="L179" s="4" t="s">
        <v>17</v>
      </c>
    </row>
    <row r="180" customFormat="false" ht="14.25" hidden="false" customHeight="false" outlineLevel="0" collapsed="false">
      <c r="A180" s="2" t="s">
        <v>289</v>
      </c>
      <c r="B180" s="2" t="s">
        <v>22</v>
      </c>
      <c r="C180" s="2" t="n">
        <v>20180038</v>
      </c>
      <c r="D180" s="2" t="s">
        <v>41</v>
      </c>
      <c r="E180" s="2" t="s">
        <v>290</v>
      </c>
      <c r="F180" s="2" t="n">
        <v>15216012775</v>
      </c>
      <c r="G180" s="2" t="n">
        <v>85</v>
      </c>
      <c r="H180" s="2" t="n">
        <v>73</v>
      </c>
      <c r="I180" s="3" t="n">
        <f aca="false">(G180+H180)/2</f>
        <v>79</v>
      </c>
      <c r="J180" s="1" t="n">
        <v>161</v>
      </c>
      <c r="K180" s="4"/>
      <c r="L180" s="4" t="s">
        <v>17</v>
      </c>
    </row>
    <row r="181" customFormat="false" ht="14.25" hidden="false" customHeight="false" outlineLevel="0" collapsed="false">
      <c r="A181" s="2" t="s">
        <v>291</v>
      </c>
      <c r="B181" s="2" t="s">
        <v>22</v>
      </c>
      <c r="C181" s="2" t="n">
        <v>20190071</v>
      </c>
      <c r="D181" s="2" t="s">
        <v>41</v>
      </c>
      <c r="E181" s="2" t="s">
        <v>59</v>
      </c>
      <c r="F181" s="2" t="n">
        <v>15620954965</v>
      </c>
      <c r="G181" s="2" t="n">
        <v>78</v>
      </c>
      <c r="H181" s="2" t="n">
        <v>80</v>
      </c>
      <c r="I181" s="3" t="n">
        <f aca="false">(G181+H181)/2</f>
        <v>79</v>
      </c>
      <c r="J181" s="1" t="n">
        <v>162</v>
      </c>
      <c r="K181" s="4"/>
      <c r="L181" s="4" t="s">
        <v>17</v>
      </c>
    </row>
    <row r="182" customFormat="false" ht="14.25" hidden="false" customHeight="false" outlineLevel="0" collapsed="false">
      <c r="A182" s="2" t="s">
        <v>292</v>
      </c>
      <c r="B182" s="2" t="s">
        <v>22</v>
      </c>
      <c r="C182" s="2" t="n">
        <v>20190087</v>
      </c>
      <c r="D182" s="2" t="s">
        <v>41</v>
      </c>
      <c r="E182" s="2" t="s">
        <v>59</v>
      </c>
      <c r="F182" s="2" t="n">
        <v>15970002670</v>
      </c>
      <c r="G182" s="2" t="n">
        <v>78</v>
      </c>
      <c r="H182" s="2" t="n">
        <v>80</v>
      </c>
      <c r="I182" s="3" t="n">
        <f aca="false">(G182+H182)/2</f>
        <v>79</v>
      </c>
      <c r="J182" s="1" t="n">
        <v>163</v>
      </c>
      <c r="K182" s="4"/>
      <c r="L182" s="4" t="s">
        <v>17</v>
      </c>
    </row>
    <row r="183" customFormat="false" ht="14.25" hidden="false" customHeight="false" outlineLevel="0" collapsed="false">
      <c r="A183" s="2" t="s">
        <v>298</v>
      </c>
      <c r="B183" s="2" t="s">
        <v>13</v>
      </c>
      <c r="C183" s="2" t="n">
        <v>20190090</v>
      </c>
      <c r="D183" s="2" t="s">
        <v>41</v>
      </c>
      <c r="E183" s="2" t="s">
        <v>59</v>
      </c>
      <c r="F183" s="2" t="n">
        <v>19914751253</v>
      </c>
      <c r="G183" s="2" t="n">
        <v>82</v>
      </c>
      <c r="H183" s="2" t="n">
        <v>75</v>
      </c>
      <c r="I183" s="3" t="n">
        <f aca="false">(G183+H183)/2</f>
        <v>78.5</v>
      </c>
      <c r="J183" s="1" t="n">
        <v>168</v>
      </c>
      <c r="K183" s="4"/>
      <c r="L183" s="4" t="s">
        <v>17</v>
      </c>
    </row>
    <row r="184" customFormat="false" ht="14.25" hidden="false" customHeight="false" outlineLevel="0" collapsed="false">
      <c r="A184" s="2" t="s">
        <v>305</v>
      </c>
      <c r="B184" s="2" t="s">
        <v>13</v>
      </c>
      <c r="C184" s="2" t="n">
        <v>20190310</v>
      </c>
      <c r="D184" s="2" t="s">
        <v>41</v>
      </c>
      <c r="E184" s="2" t="s">
        <v>306</v>
      </c>
      <c r="F184" s="2" t="n">
        <v>18296525545</v>
      </c>
      <c r="G184" s="2" t="n">
        <v>75</v>
      </c>
      <c r="H184" s="2" t="n">
        <v>81</v>
      </c>
      <c r="I184" s="3" t="n">
        <f aca="false">(G184+H184)/2</f>
        <v>78</v>
      </c>
      <c r="J184" s="1" t="n">
        <v>174</v>
      </c>
      <c r="K184" s="4"/>
      <c r="L184" s="4" t="s">
        <v>17</v>
      </c>
    </row>
    <row r="185" customFormat="false" ht="14.25" hidden="false" customHeight="false" outlineLevel="0" collapsed="false">
      <c r="A185" s="2" t="s">
        <v>307</v>
      </c>
      <c r="B185" s="2" t="s">
        <v>22</v>
      </c>
      <c r="C185" s="2" t="n">
        <v>20190159</v>
      </c>
      <c r="D185" s="2" t="s">
        <v>41</v>
      </c>
      <c r="E185" s="2" t="s">
        <v>231</v>
      </c>
      <c r="F185" s="2" t="n">
        <v>15170239331</v>
      </c>
      <c r="G185" s="2" t="n">
        <v>78</v>
      </c>
      <c r="H185" s="2" t="n">
        <v>78</v>
      </c>
      <c r="I185" s="3" t="n">
        <f aca="false">(G185+H185)/2</f>
        <v>78</v>
      </c>
      <c r="J185" s="1" t="n">
        <v>175</v>
      </c>
      <c r="K185" s="4"/>
      <c r="L185" s="4" t="s">
        <v>17</v>
      </c>
    </row>
    <row r="186" customFormat="false" ht="14.25" hidden="false" customHeight="false" outlineLevel="0" collapsed="false">
      <c r="A186" s="2" t="s">
        <v>308</v>
      </c>
      <c r="B186" s="2" t="s">
        <v>13</v>
      </c>
      <c r="C186" s="2" t="n">
        <v>20190078</v>
      </c>
      <c r="D186" s="2" t="s">
        <v>41</v>
      </c>
      <c r="E186" s="2" t="s">
        <v>59</v>
      </c>
      <c r="F186" s="2" t="n">
        <v>18070501881</v>
      </c>
      <c r="G186" s="2" t="n">
        <v>78</v>
      </c>
      <c r="H186" s="2" t="n">
        <v>78</v>
      </c>
      <c r="I186" s="3" t="n">
        <f aca="false">(G186+H186)/2</f>
        <v>78</v>
      </c>
      <c r="J186" s="1" t="n">
        <v>176</v>
      </c>
      <c r="K186" s="4"/>
      <c r="L186" s="4" t="s">
        <v>17</v>
      </c>
    </row>
    <row r="187" customFormat="false" ht="14.25" hidden="false" customHeight="false" outlineLevel="0" collapsed="false">
      <c r="A187" s="2" t="s">
        <v>313</v>
      </c>
      <c r="B187" s="2" t="s">
        <v>22</v>
      </c>
      <c r="C187" s="2" t="n">
        <v>20190415</v>
      </c>
      <c r="D187" s="2" t="s">
        <v>41</v>
      </c>
      <c r="E187" s="2" t="s">
        <v>157</v>
      </c>
      <c r="F187" s="2" t="n">
        <v>18397912107</v>
      </c>
      <c r="G187" s="2" t="n">
        <v>78</v>
      </c>
      <c r="H187" s="2" t="n">
        <v>77</v>
      </c>
      <c r="I187" s="3" t="n">
        <f aca="false">(G187+H187)/2</f>
        <v>77.5</v>
      </c>
      <c r="J187" s="1" t="n">
        <v>181</v>
      </c>
      <c r="K187" s="4"/>
      <c r="L187" s="4" t="s">
        <v>17</v>
      </c>
    </row>
    <row r="188" customFormat="false" ht="14.25" hidden="false" customHeight="false" outlineLevel="0" collapsed="false">
      <c r="A188" s="2" t="s">
        <v>324</v>
      </c>
      <c r="B188" s="2" t="s">
        <v>22</v>
      </c>
      <c r="C188" s="2" t="n">
        <v>20170237</v>
      </c>
      <c r="D188" s="2" t="s">
        <v>41</v>
      </c>
      <c r="E188" s="2" t="s">
        <v>325</v>
      </c>
      <c r="F188" s="2" t="n">
        <v>15579387508</v>
      </c>
      <c r="G188" s="2" t="n">
        <v>78</v>
      </c>
      <c r="H188" s="2" t="n">
        <v>76</v>
      </c>
      <c r="I188" s="3" t="n">
        <f aca="false">(G188+H188)/2</f>
        <v>77</v>
      </c>
      <c r="J188" s="1" t="n">
        <v>190</v>
      </c>
      <c r="K188" s="4"/>
      <c r="L188" s="4" t="s">
        <v>17</v>
      </c>
    </row>
    <row r="189" customFormat="false" ht="14.25" hidden="false" customHeight="false" outlineLevel="0" collapsed="false">
      <c r="A189" s="2" t="s">
        <v>326</v>
      </c>
      <c r="B189" s="2" t="s">
        <v>22</v>
      </c>
      <c r="C189" s="2" t="n">
        <v>20190103</v>
      </c>
      <c r="D189" s="2" t="s">
        <v>41</v>
      </c>
      <c r="E189" s="2" t="s">
        <v>59</v>
      </c>
      <c r="F189" s="2" t="n">
        <v>15983524337</v>
      </c>
      <c r="G189" s="2" t="n">
        <v>72</v>
      </c>
      <c r="H189" s="2" t="n">
        <v>82</v>
      </c>
      <c r="I189" s="3" t="n">
        <f aca="false">(G189+H189)/2</f>
        <v>77</v>
      </c>
      <c r="J189" s="1" t="n">
        <v>191</v>
      </c>
      <c r="K189" s="4"/>
      <c r="L189" s="4" t="s">
        <v>17</v>
      </c>
    </row>
    <row r="190" customFormat="false" ht="14.25" hidden="false" customHeight="false" outlineLevel="0" collapsed="false">
      <c r="A190" s="2" t="s">
        <v>331</v>
      </c>
      <c r="B190" s="2" t="s">
        <v>22</v>
      </c>
      <c r="C190" s="2" t="n">
        <v>20190085</v>
      </c>
      <c r="D190" s="2" t="s">
        <v>41</v>
      </c>
      <c r="E190" s="2" t="s">
        <v>59</v>
      </c>
      <c r="F190" s="2" t="n">
        <v>13755272986</v>
      </c>
      <c r="G190" s="2" t="n">
        <v>79</v>
      </c>
      <c r="H190" s="2" t="n">
        <v>74</v>
      </c>
      <c r="I190" s="3" t="n">
        <f aca="false">(G190+H190)/2</f>
        <v>76.5</v>
      </c>
      <c r="J190" s="1" t="n">
        <v>196</v>
      </c>
      <c r="K190" s="4"/>
      <c r="L190" s="4"/>
    </row>
    <row r="191" customFormat="false" ht="14.25" hidden="false" customHeight="false" outlineLevel="0" collapsed="false">
      <c r="A191" s="2" t="s">
        <v>338</v>
      </c>
      <c r="B191" s="2" t="s">
        <v>22</v>
      </c>
      <c r="C191" s="2" t="n">
        <v>20190179</v>
      </c>
      <c r="D191" s="2" t="s">
        <v>41</v>
      </c>
      <c r="E191" s="2" t="s">
        <v>231</v>
      </c>
      <c r="F191" s="2" t="n">
        <v>13667935102</v>
      </c>
      <c r="G191" s="2" t="n">
        <v>77</v>
      </c>
      <c r="H191" s="2" t="n">
        <v>75</v>
      </c>
      <c r="I191" s="3" t="n">
        <f aca="false">(G191+H191)/2</f>
        <v>76</v>
      </c>
      <c r="J191" s="1" t="n">
        <v>201</v>
      </c>
      <c r="K191" s="4"/>
      <c r="L191" s="4"/>
    </row>
    <row r="192" customFormat="false" ht="14.25" hidden="false" customHeight="false" outlineLevel="0" collapsed="false">
      <c r="A192" s="2" t="s">
        <v>339</v>
      </c>
      <c r="B192" s="2" t="s">
        <v>22</v>
      </c>
      <c r="C192" s="2" t="n">
        <v>20190076</v>
      </c>
      <c r="D192" s="2" t="s">
        <v>41</v>
      </c>
      <c r="E192" s="2" t="s">
        <v>59</v>
      </c>
      <c r="F192" s="2" t="n">
        <v>18800198322</v>
      </c>
      <c r="G192" s="2" t="n">
        <v>80</v>
      </c>
      <c r="H192" s="2" t="n">
        <v>72</v>
      </c>
      <c r="I192" s="3" t="n">
        <f aca="false">(G192+H192)/2</f>
        <v>76</v>
      </c>
      <c r="J192" s="1" t="n">
        <v>202</v>
      </c>
      <c r="K192" s="4"/>
      <c r="L192" s="4"/>
    </row>
    <row r="193" customFormat="false" ht="14.25" hidden="false" customHeight="false" outlineLevel="0" collapsed="false">
      <c r="A193" s="2" t="s">
        <v>346</v>
      </c>
      <c r="B193" s="2" t="s">
        <v>22</v>
      </c>
      <c r="C193" s="2" t="n">
        <v>20190083</v>
      </c>
      <c r="D193" s="2" t="s">
        <v>41</v>
      </c>
      <c r="E193" s="2" t="s">
        <v>59</v>
      </c>
      <c r="F193" s="2" t="n">
        <v>17379206801</v>
      </c>
      <c r="G193" s="2" t="n">
        <v>75</v>
      </c>
      <c r="H193" s="2" t="n">
        <v>76</v>
      </c>
      <c r="I193" s="3" t="n">
        <f aca="false">(G193+H193)/2</f>
        <v>75.5</v>
      </c>
      <c r="J193" s="1" t="n">
        <v>207</v>
      </c>
      <c r="K193" s="4"/>
      <c r="L193" s="4"/>
    </row>
    <row r="194" customFormat="false" ht="14.25" hidden="false" customHeight="false" outlineLevel="0" collapsed="false">
      <c r="A194" s="2" t="s">
        <v>356</v>
      </c>
      <c r="B194" s="2" t="s">
        <v>13</v>
      </c>
      <c r="C194" s="2" t="n">
        <v>20170284</v>
      </c>
      <c r="D194" s="2" t="s">
        <v>41</v>
      </c>
      <c r="E194" s="2" t="s">
        <v>357</v>
      </c>
      <c r="F194" s="2" t="n">
        <v>18679936736</v>
      </c>
      <c r="G194" s="2" t="n">
        <v>80</v>
      </c>
      <c r="H194" s="2" t="n">
        <v>70</v>
      </c>
      <c r="I194" s="3" t="n">
        <f aca="false">(G194+H194)/2</f>
        <v>75</v>
      </c>
      <c r="J194" s="1" t="n">
        <v>217</v>
      </c>
      <c r="K194" s="4"/>
      <c r="L194" s="4"/>
    </row>
    <row r="195" customFormat="false" ht="14.25" hidden="false" customHeight="false" outlineLevel="0" collapsed="false">
      <c r="A195" s="2" t="s">
        <v>358</v>
      </c>
      <c r="B195" s="2" t="s">
        <v>13</v>
      </c>
      <c r="C195" s="2" t="n">
        <v>20190084</v>
      </c>
      <c r="D195" s="2" t="s">
        <v>41</v>
      </c>
      <c r="E195" s="2" t="s">
        <v>59</v>
      </c>
      <c r="F195" s="2" t="n">
        <v>13170828162</v>
      </c>
      <c r="G195" s="2" t="n">
        <v>70</v>
      </c>
      <c r="H195" s="2" t="n">
        <v>80</v>
      </c>
      <c r="I195" s="3" t="n">
        <f aca="false">(G195+H195)/2</f>
        <v>75</v>
      </c>
      <c r="J195" s="1" t="n">
        <v>218</v>
      </c>
      <c r="K195" s="4"/>
      <c r="L195" s="4"/>
    </row>
    <row r="196" customFormat="false" ht="14.25" hidden="false" customHeight="false" outlineLevel="0" collapsed="false">
      <c r="A196" s="2" t="s">
        <v>359</v>
      </c>
      <c r="B196" s="2" t="s">
        <v>22</v>
      </c>
      <c r="C196" s="2" t="n">
        <v>20190099</v>
      </c>
      <c r="D196" s="2" t="s">
        <v>41</v>
      </c>
      <c r="E196" s="2" t="s">
        <v>59</v>
      </c>
      <c r="F196" s="2" t="n">
        <v>19958760105</v>
      </c>
      <c r="G196" s="2" t="n">
        <v>70</v>
      </c>
      <c r="H196" s="2" t="n">
        <v>80</v>
      </c>
      <c r="I196" s="3" t="n">
        <f aca="false">(G196+H196)/2</f>
        <v>75</v>
      </c>
      <c r="J196" s="1" t="n">
        <v>219</v>
      </c>
      <c r="K196" s="4"/>
      <c r="L196" s="4"/>
    </row>
    <row r="197" customFormat="false" ht="14.25" hidden="false" customHeight="false" outlineLevel="0" collapsed="false">
      <c r="A197" s="2" t="s">
        <v>367</v>
      </c>
      <c r="B197" s="2" t="s">
        <v>22</v>
      </c>
      <c r="C197" s="2" t="n">
        <v>20190323</v>
      </c>
      <c r="D197" s="2" t="s">
        <v>41</v>
      </c>
      <c r="E197" s="2" t="s">
        <v>306</v>
      </c>
      <c r="F197" s="2" t="n">
        <v>15980022706</v>
      </c>
      <c r="G197" s="2" t="n">
        <v>73</v>
      </c>
      <c r="H197" s="2" t="n">
        <v>76</v>
      </c>
      <c r="I197" s="3" t="n">
        <f aca="false">(G197+H197)/2</f>
        <v>74.5</v>
      </c>
      <c r="J197" s="1" t="n">
        <v>226</v>
      </c>
      <c r="K197" s="4"/>
      <c r="L197" s="4"/>
    </row>
    <row r="198" customFormat="false" ht="14.25" hidden="false" customHeight="false" outlineLevel="0" collapsed="false">
      <c r="A198" s="2" t="s">
        <v>368</v>
      </c>
      <c r="B198" s="2" t="s">
        <v>22</v>
      </c>
      <c r="C198" s="2" t="n">
        <v>20190097</v>
      </c>
      <c r="D198" s="2" t="s">
        <v>41</v>
      </c>
      <c r="E198" s="2" t="s">
        <v>59</v>
      </c>
      <c r="F198" s="2" t="n">
        <v>19903873033</v>
      </c>
      <c r="G198" s="2" t="n">
        <v>73</v>
      </c>
      <c r="H198" s="2" t="n">
        <v>76</v>
      </c>
      <c r="I198" s="3" t="n">
        <f aca="false">(G198+H198)/2</f>
        <v>74.5</v>
      </c>
      <c r="J198" s="1" t="n">
        <v>227</v>
      </c>
      <c r="K198" s="4"/>
      <c r="L198" s="4"/>
    </row>
    <row r="199" customFormat="false" ht="14.25" hidden="false" customHeight="false" outlineLevel="0" collapsed="false">
      <c r="A199" s="2" t="s">
        <v>374</v>
      </c>
      <c r="B199" s="2" t="s">
        <v>13</v>
      </c>
      <c r="C199" s="2" t="n">
        <v>20190307</v>
      </c>
      <c r="D199" s="2" t="s">
        <v>41</v>
      </c>
      <c r="E199" s="2" t="s">
        <v>306</v>
      </c>
      <c r="F199" s="2" t="n">
        <v>18070498987</v>
      </c>
      <c r="G199" s="2" t="n">
        <v>78</v>
      </c>
      <c r="H199" s="2" t="n">
        <v>70</v>
      </c>
      <c r="I199" s="3" t="n">
        <f aca="false">(G199+H199)/2</f>
        <v>74</v>
      </c>
      <c r="J199" s="1" t="n">
        <v>232</v>
      </c>
      <c r="K199" s="4"/>
      <c r="L199" s="4"/>
    </row>
    <row r="200" customFormat="false" ht="14.25" hidden="false" customHeight="false" outlineLevel="0" collapsed="false">
      <c r="A200" s="2" t="s">
        <v>375</v>
      </c>
      <c r="B200" s="2" t="s">
        <v>13</v>
      </c>
      <c r="C200" s="2" t="n">
        <v>20190075</v>
      </c>
      <c r="D200" s="2" t="s">
        <v>41</v>
      </c>
      <c r="E200" s="2" t="s">
        <v>59</v>
      </c>
      <c r="F200" s="8" t="s">
        <v>376</v>
      </c>
      <c r="G200" s="2" t="n">
        <v>75</v>
      </c>
      <c r="H200" s="2" t="n">
        <v>73</v>
      </c>
      <c r="I200" s="3" t="n">
        <f aca="false">(G200+H200)/2</f>
        <v>74</v>
      </c>
      <c r="J200" s="1" t="n">
        <v>233</v>
      </c>
      <c r="K200" s="4"/>
      <c r="L200" s="4"/>
    </row>
    <row r="201" customFormat="false" ht="14.25" hidden="false" customHeight="false" outlineLevel="0" collapsed="false">
      <c r="A201" s="2" t="s">
        <v>386</v>
      </c>
      <c r="B201" s="2" t="s">
        <v>13</v>
      </c>
      <c r="C201" s="2" t="n">
        <v>20170422</v>
      </c>
      <c r="D201" s="2" t="s">
        <v>41</v>
      </c>
      <c r="E201" s="2" t="s">
        <v>273</v>
      </c>
      <c r="F201" s="2" t="n">
        <v>15173122823</v>
      </c>
      <c r="G201" s="2" t="n">
        <v>75</v>
      </c>
      <c r="H201" s="2" t="n">
        <v>72</v>
      </c>
      <c r="I201" s="3" t="n">
        <f aca="false">(G201+H201)/2</f>
        <v>73.5</v>
      </c>
      <c r="J201" s="1" t="n">
        <v>241</v>
      </c>
      <c r="K201" s="4"/>
      <c r="L201" s="4"/>
    </row>
    <row r="202" customFormat="false" ht="14.25" hidden="false" customHeight="false" outlineLevel="0" collapsed="false">
      <c r="A202" s="2" t="s">
        <v>387</v>
      </c>
      <c r="B202" s="2" t="s">
        <v>22</v>
      </c>
      <c r="C202" s="2" t="n">
        <v>20190088</v>
      </c>
      <c r="D202" s="2" t="s">
        <v>41</v>
      </c>
      <c r="E202" s="2" t="s">
        <v>59</v>
      </c>
      <c r="F202" s="2" t="n">
        <v>15007975980</v>
      </c>
      <c r="G202" s="2" t="n">
        <v>77</v>
      </c>
      <c r="H202" s="2" t="n">
        <v>70</v>
      </c>
      <c r="I202" s="3" t="n">
        <f aca="false">(G202+H202)/2</f>
        <v>73.5</v>
      </c>
      <c r="J202" s="1" t="n">
        <v>242</v>
      </c>
      <c r="K202" s="4"/>
      <c r="L202" s="4"/>
    </row>
    <row r="203" customFormat="false" ht="14.25" hidden="false" customHeight="false" outlineLevel="0" collapsed="false">
      <c r="A203" s="2" t="s">
        <v>396</v>
      </c>
      <c r="B203" s="2" t="s">
        <v>13</v>
      </c>
      <c r="C203" s="2" t="n">
        <v>20190073</v>
      </c>
      <c r="D203" s="2" t="s">
        <v>41</v>
      </c>
      <c r="E203" s="2" t="s">
        <v>59</v>
      </c>
      <c r="F203" s="2" t="n">
        <v>13739962733</v>
      </c>
      <c r="G203" s="2" t="n">
        <v>73</v>
      </c>
      <c r="H203" s="2" t="n">
        <v>71</v>
      </c>
      <c r="I203" s="3" t="n">
        <f aca="false">(G203+H203)/2</f>
        <v>72</v>
      </c>
      <c r="J203" s="1" t="n">
        <v>249</v>
      </c>
      <c r="K203" s="4"/>
      <c r="L203" s="4"/>
    </row>
    <row r="204" customFormat="false" ht="14.25" hidden="false" customHeight="false" outlineLevel="0" collapsed="false">
      <c r="A204" s="2" t="s">
        <v>401</v>
      </c>
      <c r="B204" s="2" t="s">
        <v>13</v>
      </c>
      <c r="C204" s="2" t="n">
        <v>20190077</v>
      </c>
      <c r="D204" s="2" t="s">
        <v>41</v>
      </c>
      <c r="E204" s="2" t="s">
        <v>59</v>
      </c>
      <c r="F204" s="2" t="n">
        <v>18970844551</v>
      </c>
      <c r="G204" s="2" t="n">
        <v>73</v>
      </c>
      <c r="H204" s="2" t="n">
        <v>70</v>
      </c>
      <c r="I204" s="3" t="n">
        <f aca="false">(G204+H204)/2</f>
        <v>71.5</v>
      </c>
      <c r="J204" s="1" t="n">
        <v>253</v>
      </c>
      <c r="K204" s="4"/>
      <c r="L204" s="4"/>
    </row>
    <row r="205" customFormat="false" ht="14.25" hidden="false" customHeight="false" outlineLevel="0" collapsed="false">
      <c r="A205" s="2" t="s">
        <v>408</v>
      </c>
      <c r="B205" s="2" t="s">
        <v>22</v>
      </c>
      <c r="C205" s="2" t="n">
        <v>20190094</v>
      </c>
      <c r="D205" s="2" t="s">
        <v>41</v>
      </c>
      <c r="E205" s="2" t="s">
        <v>59</v>
      </c>
      <c r="F205" s="2" t="n">
        <v>17679062691</v>
      </c>
      <c r="G205" s="2" t="n">
        <v>72</v>
      </c>
      <c r="H205" s="2" t="n">
        <v>70</v>
      </c>
      <c r="I205" s="3" t="n">
        <f aca="false">(G205+H205)/2</f>
        <v>71</v>
      </c>
      <c r="J205" s="1" t="n">
        <v>259</v>
      </c>
      <c r="K205" s="4"/>
      <c r="L205" s="4"/>
    </row>
    <row r="206" customFormat="false" ht="14.25" hidden="false" customHeight="false" outlineLevel="0" collapsed="false">
      <c r="A206" s="2" t="s">
        <v>419</v>
      </c>
      <c r="B206" s="2" t="s">
        <v>13</v>
      </c>
      <c r="C206" s="2" t="n">
        <v>20190104</v>
      </c>
      <c r="D206" s="2" t="s">
        <v>41</v>
      </c>
      <c r="E206" s="2" t="s">
        <v>59</v>
      </c>
      <c r="F206" s="2" t="n">
        <v>18152093304</v>
      </c>
      <c r="G206" s="2" t="n">
        <v>78</v>
      </c>
      <c r="H206" s="2" t="n">
        <v>60</v>
      </c>
      <c r="I206" s="3" t="n">
        <f aca="false">(G206+H206)/2</f>
        <v>69</v>
      </c>
      <c r="J206" s="1" t="n">
        <v>270</v>
      </c>
      <c r="K206" s="4"/>
      <c r="L206" s="4"/>
    </row>
    <row r="207" customFormat="false" ht="14.25" hidden="false" customHeight="false" outlineLevel="0" collapsed="false">
      <c r="A207" s="2" t="s">
        <v>433</v>
      </c>
      <c r="B207" s="2" t="s">
        <v>13</v>
      </c>
      <c r="C207" s="2" t="n">
        <v>20190089</v>
      </c>
      <c r="D207" s="2" t="s">
        <v>41</v>
      </c>
      <c r="E207" s="2" t="s">
        <v>59</v>
      </c>
      <c r="F207" s="2" t="n">
        <v>13033223230</v>
      </c>
      <c r="G207" s="2" t="n">
        <v>60</v>
      </c>
      <c r="H207" s="2" t="n">
        <v>70</v>
      </c>
      <c r="I207" s="3" t="n">
        <f aca="false">(G207+H207)/2</f>
        <v>65</v>
      </c>
      <c r="J207" s="1" t="n">
        <v>283</v>
      </c>
      <c r="K207" s="4"/>
      <c r="L207" s="4"/>
    </row>
    <row r="208" customFormat="false" ht="14.25" hidden="false" customHeight="false" outlineLevel="0" collapsed="false">
      <c r="A208" s="2" t="s">
        <v>438</v>
      </c>
      <c r="B208" s="2" t="s">
        <v>13</v>
      </c>
      <c r="C208" s="2" t="n">
        <v>20190086</v>
      </c>
      <c r="D208" s="2" t="s">
        <v>41</v>
      </c>
      <c r="E208" s="2" t="s">
        <v>59</v>
      </c>
      <c r="F208" s="2" t="n">
        <v>18470184358</v>
      </c>
      <c r="G208" s="2" t="n">
        <v>60</v>
      </c>
      <c r="H208" s="2" t="n">
        <v>65</v>
      </c>
      <c r="I208" s="3" t="n">
        <f aca="false">(G208+H208)/2</f>
        <v>62.5</v>
      </c>
      <c r="J208" s="1" t="n">
        <v>287</v>
      </c>
      <c r="K208" s="4"/>
      <c r="L208" s="4"/>
    </row>
    <row r="209" customFormat="false" ht="14.25" hidden="false" customHeight="false" outlineLevel="0" collapsed="false">
      <c r="A209" s="2" t="s">
        <v>442</v>
      </c>
      <c r="B209" s="2" t="s">
        <v>13</v>
      </c>
      <c r="C209" s="2" t="n">
        <v>20190079</v>
      </c>
      <c r="D209" s="2" t="s">
        <v>41</v>
      </c>
      <c r="E209" s="2" t="s">
        <v>59</v>
      </c>
      <c r="F209" s="2" t="n">
        <v>18942323957</v>
      </c>
      <c r="G209" s="2" t="n">
        <v>60</v>
      </c>
      <c r="H209" s="2" t="n">
        <v>60</v>
      </c>
      <c r="I209" s="3" t="n">
        <f aca="false">(G209+H209)/2</f>
        <v>60</v>
      </c>
      <c r="J209" s="1" t="n">
        <v>291</v>
      </c>
      <c r="K209" s="4"/>
      <c r="L209" s="4"/>
    </row>
    <row r="210" customFormat="false" ht="14.25" hidden="false" customHeight="false" outlineLevel="0" collapsed="false">
      <c r="A210" s="2" t="s">
        <v>445</v>
      </c>
      <c r="B210" s="2" t="s">
        <v>13</v>
      </c>
      <c r="C210" s="2" t="n">
        <v>20190092</v>
      </c>
      <c r="D210" s="2" t="s">
        <v>41</v>
      </c>
      <c r="E210" s="2" t="s">
        <v>59</v>
      </c>
      <c r="F210" s="2" t="n">
        <v>18962336115</v>
      </c>
      <c r="G210" s="2" t="n">
        <v>50</v>
      </c>
      <c r="H210" s="2" t="n">
        <v>67</v>
      </c>
      <c r="I210" s="3" t="n">
        <f aca="false">(G210+H210)/2</f>
        <v>58.5</v>
      </c>
      <c r="J210" s="1" t="n">
        <v>294</v>
      </c>
      <c r="K210" s="4"/>
      <c r="L210" s="4"/>
    </row>
    <row r="211" customFormat="false" ht="14.25" hidden="false" customHeight="false" outlineLevel="0" collapsed="false">
      <c r="A211" s="2" t="s">
        <v>447</v>
      </c>
      <c r="B211" s="2" t="s">
        <v>22</v>
      </c>
      <c r="C211" s="2" t="n">
        <v>20190292</v>
      </c>
      <c r="D211" s="2" t="s">
        <v>41</v>
      </c>
      <c r="E211" s="2" t="s">
        <v>200</v>
      </c>
      <c r="F211" s="2" t="n">
        <v>15159710465</v>
      </c>
      <c r="G211" s="2" t="n">
        <v>50</v>
      </c>
      <c r="H211" s="2" t="n">
        <v>65</v>
      </c>
      <c r="I211" s="3" t="n">
        <f aca="false">(G211+H211)/2</f>
        <v>57.5</v>
      </c>
      <c r="J211" s="1" t="n">
        <v>296</v>
      </c>
      <c r="K211" s="4"/>
      <c r="L211" s="4"/>
    </row>
    <row r="212" customFormat="false" ht="14.25" hidden="false" customHeight="false" outlineLevel="0" collapsed="false">
      <c r="A212" s="2" t="s">
        <v>448</v>
      </c>
      <c r="B212" s="2" t="s">
        <v>13</v>
      </c>
      <c r="C212" s="2" t="n">
        <v>20190091</v>
      </c>
      <c r="D212" s="2" t="s">
        <v>41</v>
      </c>
      <c r="E212" s="2" t="s">
        <v>59</v>
      </c>
      <c r="F212" s="2" t="n">
        <v>18370070743</v>
      </c>
      <c r="G212" s="2" t="n">
        <v>50</v>
      </c>
      <c r="H212" s="2" t="n">
        <v>65</v>
      </c>
      <c r="I212" s="3" t="n">
        <f aca="false">(G212+H212)/2</f>
        <v>57.5</v>
      </c>
      <c r="J212" s="1" t="n">
        <v>297</v>
      </c>
      <c r="K212" s="4"/>
      <c r="L212" s="4"/>
    </row>
    <row r="213" customFormat="false" ht="14.25" hidden="false" customHeight="false" outlineLevel="0" collapsed="false">
      <c r="A213" s="2" t="s">
        <v>453</v>
      </c>
      <c r="B213" s="2" t="s">
        <v>22</v>
      </c>
      <c r="C213" s="2" t="n">
        <v>20190105</v>
      </c>
      <c r="D213" s="2" t="s">
        <v>41</v>
      </c>
      <c r="E213" s="2" t="s">
        <v>59</v>
      </c>
      <c r="F213" s="2" t="n">
        <v>13039458798</v>
      </c>
      <c r="G213" s="2" t="n">
        <v>50</v>
      </c>
      <c r="H213" s="2" t="n">
        <v>60</v>
      </c>
      <c r="I213" s="3" t="n">
        <f aca="false">(G213+H213)/2</f>
        <v>55</v>
      </c>
      <c r="J213" s="1" t="n">
        <v>302</v>
      </c>
      <c r="K213" s="4"/>
      <c r="L213" s="4"/>
    </row>
    <row r="214" customFormat="false" ht="14.25" hidden="false" customHeight="false" outlineLevel="0" collapsed="false">
      <c r="A214" s="2" t="s">
        <v>459</v>
      </c>
      <c r="B214" s="2" t="s">
        <v>13</v>
      </c>
      <c r="C214" s="2" t="n">
        <v>20190080</v>
      </c>
      <c r="D214" s="2" t="s">
        <v>41</v>
      </c>
      <c r="E214" s="2" t="s">
        <v>59</v>
      </c>
      <c r="F214" s="2" t="n">
        <v>13117810915</v>
      </c>
      <c r="G214" s="2" t="n">
        <v>50</v>
      </c>
      <c r="H214" s="2" t="n">
        <v>56</v>
      </c>
      <c r="I214" s="3" t="n">
        <f aca="false">(G214+H214)/2</f>
        <v>53</v>
      </c>
      <c r="J214" s="1" t="n">
        <v>308</v>
      </c>
      <c r="K214" s="4"/>
      <c r="L214" s="4"/>
    </row>
    <row r="215" customFormat="false" ht="14.25" hidden="false" customHeight="false" outlineLevel="0" collapsed="false">
      <c r="A215" s="2" t="s">
        <v>461</v>
      </c>
      <c r="B215" s="2" t="s">
        <v>13</v>
      </c>
      <c r="C215" s="2" t="n">
        <v>20190074</v>
      </c>
      <c r="D215" s="2" t="s">
        <v>41</v>
      </c>
      <c r="E215" s="2" t="s">
        <v>59</v>
      </c>
      <c r="F215" s="2" t="n">
        <v>18942323009</v>
      </c>
      <c r="G215" s="2" t="n">
        <v>50</v>
      </c>
      <c r="H215" s="2" t="n">
        <v>50</v>
      </c>
      <c r="I215" s="3" t="n">
        <f aca="false">(G215+H215)/2</f>
        <v>50</v>
      </c>
      <c r="J215" s="1" t="n">
        <v>310</v>
      </c>
      <c r="K215" s="4"/>
      <c r="L215" s="4"/>
    </row>
    <row r="216" customFormat="false" ht="14.25" hidden="false" customHeight="false" outlineLevel="0" collapsed="false">
      <c r="A216" s="2" t="s">
        <v>462</v>
      </c>
      <c r="B216" s="2" t="s">
        <v>22</v>
      </c>
      <c r="C216" s="2" t="n">
        <v>20190095</v>
      </c>
      <c r="D216" s="2" t="s">
        <v>41</v>
      </c>
      <c r="E216" s="2" t="s">
        <v>59</v>
      </c>
      <c r="F216" s="2" t="n">
        <v>18822131645</v>
      </c>
      <c r="G216" s="2" t="n">
        <v>50</v>
      </c>
      <c r="H216" s="2" t="n">
        <v>50</v>
      </c>
      <c r="I216" s="3" t="n">
        <f aca="false">(G216+H216)/2</f>
        <v>50</v>
      </c>
      <c r="J216" s="1" t="n">
        <v>311</v>
      </c>
      <c r="K216" s="4"/>
      <c r="L216" s="4"/>
    </row>
    <row r="217" customFormat="false" ht="14.25" hidden="false" customHeight="false" outlineLevel="0" collapsed="false">
      <c r="A217" s="2" t="s">
        <v>465</v>
      </c>
      <c r="B217" s="2" t="s">
        <v>13</v>
      </c>
      <c r="C217" s="2" t="n">
        <v>20180274</v>
      </c>
      <c r="D217" s="2" t="s">
        <v>41</v>
      </c>
      <c r="E217" s="2" t="s">
        <v>290</v>
      </c>
      <c r="F217" s="2" t="n">
        <v>18470415366</v>
      </c>
      <c r="G217" s="2" t="n">
        <v>0</v>
      </c>
      <c r="H217" s="2" t="n">
        <v>0</v>
      </c>
      <c r="I217" s="3" t="n">
        <f aca="false">(G217+H217)/2</f>
        <v>0</v>
      </c>
      <c r="J217" s="1" t="n">
        <v>314</v>
      </c>
      <c r="K217" s="4"/>
      <c r="L217" s="4"/>
    </row>
    <row r="218" customFormat="false" ht="14.25" hidden="false" customHeight="false" outlineLevel="0" collapsed="false">
      <c r="A218" s="1" t="s">
        <v>100</v>
      </c>
      <c r="B218" s="1" t="s">
        <v>22</v>
      </c>
      <c r="C218" s="1" t="n">
        <v>20193371</v>
      </c>
      <c r="D218" s="1" t="s">
        <v>101</v>
      </c>
      <c r="E218" s="1" t="s">
        <v>102</v>
      </c>
      <c r="F218" s="1" t="n">
        <v>17879364389</v>
      </c>
      <c r="G218" s="2" t="n">
        <v>83</v>
      </c>
      <c r="H218" s="2" t="n">
        <v>88</v>
      </c>
      <c r="I218" s="3" t="n">
        <f aca="false">(G218+H218)/2</f>
        <v>85.5</v>
      </c>
      <c r="J218" s="1" t="n">
        <v>41</v>
      </c>
      <c r="K218" s="4" t="s">
        <v>86</v>
      </c>
      <c r="L218" s="4" t="s">
        <v>17</v>
      </c>
    </row>
    <row r="219" customFormat="false" ht="14.25" hidden="false" customHeight="false" outlineLevel="0" collapsed="false">
      <c r="A219" s="1" t="s">
        <v>205</v>
      </c>
      <c r="B219" s="1" t="s">
        <v>22</v>
      </c>
      <c r="C219" s="1" t="n">
        <v>20193407</v>
      </c>
      <c r="D219" s="1" t="s">
        <v>101</v>
      </c>
      <c r="E219" s="1" t="s">
        <v>206</v>
      </c>
      <c r="F219" s="1" t="n">
        <v>18879170685</v>
      </c>
      <c r="G219" s="2" t="n">
        <v>80</v>
      </c>
      <c r="H219" s="2" t="n">
        <v>84</v>
      </c>
      <c r="I219" s="3" t="n">
        <f aca="false">(G219+H219)/2</f>
        <v>82</v>
      </c>
      <c r="J219" s="1" t="n">
        <v>108</v>
      </c>
      <c r="K219" s="4"/>
      <c r="L219" s="4" t="s">
        <v>17</v>
      </c>
    </row>
    <row r="220" customFormat="false" ht="14.25" hidden="false" customHeight="false" outlineLevel="0" collapsed="false">
      <c r="A220" s="1" t="s">
        <v>218</v>
      </c>
      <c r="B220" s="1" t="s">
        <v>22</v>
      </c>
      <c r="C220" s="1" t="n">
        <v>20173536</v>
      </c>
      <c r="D220" s="1" t="s">
        <v>101</v>
      </c>
      <c r="E220" s="1" t="s">
        <v>219</v>
      </c>
      <c r="F220" s="1" t="n">
        <v>15183979086</v>
      </c>
      <c r="G220" s="2" t="n">
        <v>87</v>
      </c>
      <c r="H220" s="2" t="n">
        <v>76</v>
      </c>
      <c r="I220" s="3" t="n">
        <f aca="false">(G220+H220)/2</f>
        <v>81.5</v>
      </c>
      <c r="J220" s="1" t="n">
        <v>116</v>
      </c>
      <c r="K220" s="4"/>
      <c r="L220" s="4" t="s">
        <v>17</v>
      </c>
    </row>
    <row r="221" customFormat="false" ht="14.25" hidden="false" customHeight="false" outlineLevel="0" collapsed="false">
      <c r="A221" s="1" t="s">
        <v>332</v>
      </c>
      <c r="B221" s="1" t="s">
        <v>22</v>
      </c>
      <c r="C221" s="1" t="n">
        <v>20193365</v>
      </c>
      <c r="D221" s="1" t="s">
        <v>101</v>
      </c>
      <c r="E221" s="1" t="s">
        <v>102</v>
      </c>
      <c r="F221" s="1" t="n">
        <v>15707989390</v>
      </c>
      <c r="G221" s="2" t="n">
        <v>75</v>
      </c>
      <c r="H221" s="2" t="n">
        <v>78</v>
      </c>
      <c r="I221" s="3" t="n">
        <f aca="false">(G221+H221)/2</f>
        <v>76.5</v>
      </c>
      <c r="J221" s="1" t="n">
        <v>197</v>
      </c>
      <c r="K221" s="4"/>
      <c r="L221" s="4"/>
    </row>
    <row r="222" customFormat="false" ht="14.25" hidden="false" customHeight="false" outlineLevel="0" collapsed="false">
      <c r="A222" s="1" t="s">
        <v>340</v>
      </c>
      <c r="B222" s="1" t="s">
        <v>22</v>
      </c>
      <c r="C222" s="1" t="n">
        <v>20193552</v>
      </c>
      <c r="D222" s="1" t="s">
        <v>101</v>
      </c>
      <c r="E222" s="1" t="s">
        <v>341</v>
      </c>
      <c r="F222" s="1" t="n">
        <v>18370826687</v>
      </c>
      <c r="G222" s="2" t="n">
        <v>89</v>
      </c>
      <c r="H222" s="2" t="n">
        <v>63</v>
      </c>
      <c r="I222" s="3" t="n">
        <f aca="false">(G222+H222)/2</f>
        <v>76</v>
      </c>
      <c r="J222" s="1" t="n">
        <v>203</v>
      </c>
      <c r="K222" s="4"/>
      <c r="L222" s="4"/>
    </row>
    <row r="223" customFormat="false" ht="14.25" hidden="false" customHeight="false" outlineLevel="0" collapsed="false">
      <c r="A223" s="1" t="s">
        <v>342</v>
      </c>
      <c r="B223" s="1" t="s">
        <v>13</v>
      </c>
      <c r="C223" s="1" t="n">
        <v>20182905</v>
      </c>
      <c r="D223" s="1" t="s">
        <v>101</v>
      </c>
      <c r="E223" s="1" t="s">
        <v>343</v>
      </c>
      <c r="F223" s="1" t="n">
        <v>18172744950</v>
      </c>
      <c r="G223" s="2" t="n">
        <v>82</v>
      </c>
      <c r="H223" s="2" t="n">
        <v>70</v>
      </c>
      <c r="I223" s="3" t="n">
        <f aca="false">(G223+H223)/2</f>
        <v>76</v>
      </c>
      <c r="J223" s="1" t="n">
        <v>204</v>
      </c>
      <c r="K223" s="4"/>
      <c r="L223" s="4"/>
    </row>
    <row r="224" customFormat="false" ht="14.25" hidden="false" customHeight="false" outlineLevel="0" collapsed="false">
      <c r="A224" s="1" t="s">
        <v>388</v>
      </c>
      <c r="B224" s="1" t="s">
        <v>22</v>
      </c>
      <c r="C224" s="1" t="n">
        <v>20183503</v>
      </c>
      <c r="D224" s="1" t="s">
        <v>101</v>
      </c>
      <c r="E224" s="1" t="s">
        <v>389</v>
      </c>
      <c r="F224" s="1" t="n">
        <v>15797935922</v>
      </c>
      <c r="G224" s="2" t="n">
        <v>77</v>
      </c>
      <c r="H224" s="2" t="n">
        <v>70</v>
      </c>
      <c r="I224" s="3" t="n">
        <f aca="false">(G224+H224)/2</f>
        <v>73.5</v>
      </c>
      <c r="J224" s="1" t="n">
        <v>243</v>
      </c>
      <c r="K224" s="4"/>
      <c r="L224" s="4"/>
    </row>
    <row r="225" customFormat="false" ht="14.25" hidden="false" customHeight="false" outlineLevel="0" collapsed="false">
      <c r="A225" s="1" t="s">
        <v>12</v>
      </c>
      <c r="B225" s="1" t="s">
        <v>13</v>
      </c>
      <c r="C225" s="1" t="n">
        <v>20172225</v>
      </c>
      <c r="D225" s="1" t="s">
        <v>14</v>
      </c>
      <c r="E225" s="1" t="s">
        <v>15</v>
      </c>
      <c r="F225" s="1" t="n">
        <v>13767962611</v>
      </c>
      <c r="G225" s="2" t="n">
        <v>95</v>
      </c>
      <c r="H225" s="2" t="n">
        <v>95</v>
      </c>
      <c r="I225" s="3" t="n">
        <f aca="false">(G225+H225)/2</f>
        <v>95</v>
      </c>
      <c r="J225" s="1" t="n">
        <v>1</v>
      </c>
      <c r="K225" s="5" t="s">
        <v>16</v>
      </c>
      <c r="L225" s="4" t="s">
        <v>17</v>
      </c>
    </row>
    <row r="226" customFormat="false" ht="14.25" hidden="false" customHeight="false" outlineLevel="0" collapsed="false">
      <c r="A226" s="1" t="s">
        <v>31</v>
      </c>
      <c r="B226" s="1" t="s">
        <v>22</v>
      </c>
      <c r="C226" s="1" t="n">
        <v>20172188</v>
      </c>
      <c r="D226" s="1" t="s">
        <v>14</v>
      </c>
      <c r="E226" s="1" t="s">
        <v>32</v>
      </c>
      <c r="F226" s="1" t="n">
        <v>17307908776</v>
      </c>
      <c r="G226" s="2" t="n">
        <v>87</v>
      </c>
      <c r="H226" s="2" t="n">
        <v>91</v>
      </c>
      <c r="I226" s="3" t="n">
        <f aca="false">(G226+H226)/2</f>
        <v>89</v>
      </c>
      <c r="J226" s="1" t="n">
        <v>7</v>
      </c>
      <c r="K226" s="4" t="s">
        <v>33</v>
      </c>
      <c r="L226" s="4" t="s">
        <v>17</v>
      </c>
    </row>
    <row r="227" customFormat="false" ht="14.25" hidden="false" customHeight="false" outlineLevel="0" collapsed="false">
      <c r="A227" s="1" t="s">
        <v>90</v>
      </c>
      <c r="B227" s="1" t="s">
        <v>22</v>
      </c>
      <c r="C227" s="1" t="n">
        <v>20172097</v>
      </c>
      <c r="D227" s="1" t="s">
        <v>14</v>
      </c>
      <c r="E227" s="1" t="s">
        <v>91</v>
      </c>
      <c r="F227" s="1" t="n">
        <v>18279105595</v>
      </c>
      <c r="G227" s="2" t="n">
        <v>89</v>
      </c>
      <c r="H227" s="2" t="n">
        <v>83</v>
      </c>
      <c r="I227" s="3" t="n">
        <f aca="false">(G227+H227)/2</f>
        <v>86</v>
      </c>
      <c r="J227" s="1" t="n">
        <v>34</v>
      </c>
      <c r="K227" s="4" t="s">
        <v>86</v>
      </c>
      <c r="L227" s="4" t="s">
        <v>17</v>
      </c>
    </row>
    <row r="228" customFormat="false" ht="14.25" hidden="false" customHeight="false" outlineLevel="0" collapsed="false">
      <c r="A228" s="1" t="s">
        <v>103</v>
      </c>
      <c r="B228" s="1" t="s">
        <v>22</v>
      </c>
      <c r="C228" s="1" t="n">
        <v>20172179</v>
      </c>
      <c r="D228" s="1" t="s">
        <v>14</v>
      </c>
      <c r="E228" s="1" t="s">
        <v>32</v>
      </c>
      <c r="F228" s="1" t="n">
        <v>18170947608</v>
      </c>
      <c r="G228" s="2" t="n">
        <v>84</v>
      </c>
      <c r="H228" s="2" t="n">
        <v>87</v>
      </c>
      <c r="I228" s="3" t="n">
        <f aca="false">(G228+H228)/2</f>
        <v>85.5</v>
      </c>
      <c r="J228" s="1" t="n">
        <v>42</v>
      </c>
      <c r="K228" s="4" t="s">
        <v>86</v>
      </c>
      <c r="L228" s="4" t="s">
        <v>17</v>
      </c>
    </row>
    <row r="229" customFormat="false" ht="14.25" hidden="false" customHeight="false" outlineLevel="0" collapsed="false">
      <c r="A229" s="1" t="s">
        <v>119</v>
      </c>
      <c r="B229" s="1" t="s">
        <v>13</v>
      </c>
      <c r="C229" s="1" t="n">
        <v>20181809</v>
      </c>
      <c r="D229" s="1" t="s">
        <v>14</v>
      </c>
      <c r="E229" s="1" t="s">
        <v>120</v>
      </c>
      <c r="F229" s="1" t="n">
        <v>18270525878</v>
      </c>
      <c r="G229" s="2" t="n">
        <v>84</v>
      </c>
      <c r="H229" s="2" t="n">
        <v>86</v>
      </c>
      <c r="I229" s="3" t="n">
        <f aca="false">(G229+H229)/2</f>
        <v>85</v>
      </c>
      <c r="J229" s="1" t="n">
        <v>50</v>
      </c>
      <c r="K229" s="4" t="s">
        <v>86</v>
      </c>
      <c r="L229" s="4" t="s">
        <v>17</v>
      </c>
    </row>
    <row r="230" customFormat="false" ht="14.25" hidden="false" customHeight="false" outlineLevel="0" collapsed="false">
      <c r="A230" s="1" t="s">
        <v>139</v>
      </c>
      <c r="B230" s="1" t="s">
        <v>22</v>
      </c>
      <c r="C230" s="1" t="n">
        <v>20182249</v>
      </c>
      <c r="D230" s="1" t="s">
        <v>14</v>
      </c>
      <c r="E230" s="1" t="s">
        <v>140</v>
      </c>
      <c r="F230" s="1" t="n">
        <v>18702610162</v>
      </c>
      <c r="G230" s="2" t="n">
        <v>85</v>
      </c>
      <c r="H230" s="2" t="n">
        <v>83</v>
      </c>
      <c r="I230" s="3" t="n">
        <f aca="false">(G230+H230)/2</f>
        <v>84</v>
      </c>
      <c r="J230" s="1" t="n">
        <v>62</v>
      </c>
      <c r="K230" s="4"/>
      <c r="L230" s="4" t="s">
        <v>17</v>
      </c>
    </row>
    <row r="231" customFormat="false" ht="14.25" hidden="false" customHeight="false" outlineLevel="0" collapsed="false">
      <c r="A231" s="1" t="s">
        <v>169</v>
      </c>
      <c r="B231" s="1" t="s">
        <v>13</v>
      </c>
      <c r="C231" s="1" t="n">
        <v>20171792</v>
      </c>
      <c r="D231" s="1" t="s">
        <v>14</v>
      </c>
      <c r="E231" s="1" t="s">
        <v>170</v>
      </c>
      <c r="F231" s="1" t="n">
        <v>15779173031</v>
      </c>
      <c r="G231" s="2" t="n">
        <v>82</v>
      </c>
      <c r="H231" s="2" t="n">
        <v>84</v>
      </c>
      <c r="I231" s="3" t="n">
        <f aca="false">(G231+H231)/2</f>
        <v>83</v>
      </c>
      <c r="J231" s="1" t="n">
        <v>83</v>
      </c>
      <c r="K231" s="4"/>
      <c r="L231" s="4" t="s">
        <v>17</v>
      </c>
    </row>
    <row r="232" customFormat="false" ht="14.25" hidden="false" customHeight="false" outlineLevel="0" collapsed="false">
      <c r="A232" s="1" t="s">
        <v>188</v>
      </c>
      <c r="B232" s="1" t="s">
        <v>13</v>
      </c>
      <c r="C232" s="1" t="n">
        <v>20171762</v>
      </c>
      <c r="D232" s="1" t="s">
        <v>14</v>
      </c>
      <c r="E232" s="1" t="s">
        <v>170</v>
      </c>
      <c r="F232" s="1" t="n">
        <v>15779506043</v>
      </c>
      <c r="G232" s="2" t="n">
        <v>80</v>
      </c>
      <c r="H232" s="2" t="n">
        <v>85</v>
      </c>
      <c r="I232" s="3" t="n">
        <f aca="false">(G232+H232)/2</f>
        <v>82.5</v>
      </c>
      <c r="J232" s="1" t="n">
        <v>96</v>
      </c>
      <c r="K232" s="4"/>
      <c r="L232" s="4" t="s">
        <v>17</v>
      </c>
    </row>
    <row r="233" customFormat="false" ht="14.25" hidden="false" customHeight="false" outlineLevel="0" collapsed="false">
      <c r="A233" s="1" t="s">
        <v>232</v>
      </c>
      <c r="B233" s="1" t="s">
        <v>22</v>
      </c>
      <c r="C233" s="1" t="n">
        <v>20182087</v>
      </c>
      <c r="D233" s="1" t="s">
        <v>14</v>
      </c>
      <c r="E233" s="1" t="s">
        <v>233</v>
      </c>
      <c r="F233" s="1" t="n">
        <v>13767568768</v>
      </c>
      <c r="G233" s="2" t="n">
        <v>80</v>
      </c>
      <c r="H233" s="2" t="n">
        <v>82</v>
      </c>
      <c r="I233" s="3" t="n">
        <f aca="false">(G233+H233)/2</f>
        <v>81</v>
      </c>
      <c r="J233" s="1" t="n">
        <v>124</v>
      </c>
      <c r="K233" s="4"/>
      <c r="L233" s="4" t="s">
        <v>17</v>
      </c>
    </row>
    <row r="234" customFormat="false" ht="14.25" hidden="false" customHeight="false" outlineLevel="0" collapsed="false">
      <c r="A234" s="1" t="s">
        <v>234</v>
      </c>
      <c r="B234" s="1" t="s">
        <v>13</v>
      </c>
      <c r="C234" s="1" t="n">
        <v>20191949</v>
      </c>
      <c r="D234" s="1" t="s">
        <v>14</v>
      </c>
      <c r="E234" s="1" t="s">
        <v>235</v>
      </c>
      <c r="F234" s="1" t="n">
        <v>13667928339</v>
      </c>
      <c r="G234" s="2" t="n">
        <v>83</v>
      </c>
      <c r="H234" s="2" t="n">
        <v>79</v>
      </c>
      <c r="I234" s="3" t="n">
        <f aca="false">(G234+H234)/2</f>
        <v>81</v>
      </c>
      <c r="J234" s="1" t="n">
        <v>125</v>
      </c>
      <c r="K234" s="4"/>
      <c r="L234" s="4" t="s">
        <v>17</v>
      </c>
    </row>
    <row r="235" customFormat="false" ht="14.25" hidden="false" customHeight="false" outlineLevel="0" collapsed="false">
      <c r="A235" s="1" t="s">
        <v>18</v>
      </c>
      <c r="B235" s="1" t="s">
        <v>13</v>
      </c>
      <c r="C235" s="1" t="n">
        <v>20184387</v>
      </c>
      <c r="D235" s="1" t="s">
        <v>19</v>
      </c>
      <c r="E235" s="1" t="s">
        <v>20</v>
      </c>
      <c r="F235" s="1" t="n">
        <v>15879091011</v>
      </c>
      <c r="G235" s="2" t="n">
        <v>92</v>
      </c>
      <c r="H235" s="2" t="n">
        <v>95</v>
      </c>
      <c r="I235" s="3" t="n">
        <f aca="false">(G235+H235)/2</f>
        <v>93.5</v>
      </c>
      <c r="J235" s="1" t="n">
        <v>2</v>
      </c>
      <c r="K235" s="5" t="s">
        <v>16</v>
      </c>
      <c r="L235" s="4" t="s">
        <v>17</v>
      </c>
    </row>
    <row r="236" customFormat="false" ht="14.25" hidden="false" customHeight="false" outlineLevel="0" collapsed="false">
      <c r="A236" s="1" t="s">
        <v>21</v>
      </c>
      <c r="B236" s="1" t="s">
        <v>22</v>
      </c>
      <c r="C236" s="1" t="n">
        <v>20174176</v>
      </c>
      <c r="D236" s="1" t="s">
        <v>19</v>
      </c>
      <c r="E236" s="1" t="s">
        <v>23</v>
      </c>
      <c r="F236" s="1" t="n">
        <v>18279108853</v>
      </c>
      <c r="G236" s="2" t="n">
        <v>90</v>
      </c>
      <c r="H236" s="2" t="n">
        <v>93</v>
      </c>
      <c r="I236" s="3" t="n">
        <f aca="false">(G236+H236)/2</f>
        <v>91.5</v>
      </c>
      <c r="J236" s="1" t="n">
        <v>3</v>
      </c>
      <c r="K236" s="5" t="s">
        <v>16</v>
      </c>
      <c r="L236" s="4" t="s">
        <v>17</v>
      </c>
    </row>
    <row r="237" customFormat="false" ht="14.25" hidden="false" customHeight="false" outlineLevel="0" collapsed="false">
      <c r="A237" s="1" t="s">
        <v>43</v>
      </c>
      <c r="B237" s="1" t="s">
        <v>22</v>
      </c>
      <c r="C237" s="1" t="n">
        <v>20194188</v>
      </c>
      <c r="D237" s="1" t="s">
        <v>19</v>
      </c>
      <c r="E237" s="1" t="s">
        <v>44</v>
      </c>
      <c r="F237" s="1" t="n">
        <v>18827972359</v>
      </c>
      <c r="G237" s="2" t="n">
        <v>87</v>
      </c>
      <c r="H237" s="2" t="n">
        <v>90</v>
      </c>
      <c r="I237" s="3" t="n">
        <f aca="false">(G237+H237)/2</f>
        <v>88.5</v>
      </c>
      <c r="J237" s="1" t="n">
        <v>11</v>
      </c>
      <c r="K237" s="4" t="s">
        <v>33</v>
      </c>
      <c r="L237" s="4" t="s">
        <v>17</v>
      </c>
    </row>
    <row r="238" customFormat="false" ht="14.25" hidden="false" customHeight="false" outlineLevel="0" collapsed="false">
      <c r="A238" s="1" t="s">
        <v>50</v>
      </c>
      <c r="B238" s="1" t="s">
        <v>22</v>
      </c>
      <c r="C238" s="1" t="n">
        <v>20194129</v>
      </c>
      <c r="D238" s="1" t="s">
        <v>19</v>
      </c>
      <c r="E238" s="1" t="s">
        <v>51</v>
      </c>
      <c r="F238" s="1" t="n">
        <v>15970049386</v>
      </c>
      <c r="G238" s="2" t="n">
        <v>87</v>
      </c>
      <c r="H238" s="2" t="n">
        <v>89</v>
      </c>
      <c r="I238" s="3" t="n">
        <f aca="false">(G238+H238)/2</f>
        <v>88</v>
      </c>
      <c r="J238" s="1" t="n">
        <v>14</v>
      </c>
      <c r="K238" s="4" t="s">
        <v>33</v>
      </c>
      <c r="L238" s="4" t="s">
        <v>17</v>
      </c>
    </row>
    <row r="239" customFormat="false" ht="14.25" hidden="false" customHeight="false" outlineLevel="0" collapsed="false">
      <c r="A239" s="1" t="s">
        <v>72</v>
      </c>
      <c r="B239" s="1" t="s">
        <v>13</v>
      </c>
      <c r="C239" s="1" t="n">
        <v>20184211</v>
      </c>
      <c r="D239" s="1" t="s">
        <v>19</v>
      </c>
      <c r="E239" s="1" t="s">
        <v>73</v>
      </c>
      <c r="F239" s="1" t="n">
        <v>15970692781</v>
      </c>
      <c r="G239" s="2" t="n">
        <v>86</v>
      </c>
      <c r="H239" s="2" t="n">
        <v>87</v>
      </c>
      <c r="I239" s="3" t="n">
        <f aca="false">(G239+H239)/2</f>
        <v>86.5</v>
      </c>
      <c r="J239" s="1" t="n">
        <v>25</v>
      </c>
      <c r="K239" s="5" t="s">
        <v>57</v>
      </c>
      <c r="L239" s="4" t="s">
        <v>17</v>
      </c>
    </row>
    <row r="240" customFormat="false" ht="14.25" hidden="false" customHeight="false" outlineLevel="0" collapsed="false">
      <c r="A240" s="1" t="s">
        <v>141</v>
      </c>
      <c r="B240" s="1" t="s">
        <v>22</v>
      </c>
      <c r="C240" s="1" t="n">
        <v>20174166</v>
      </c>
      <c r="D240" s="1" t="s">
        <v>19</v>
      </c>
      <c r="E240" s="1" t="s">
        <v>23</v>
      </c>
      <c r="F240" s="1" t="n">
        <v>18296181020</v>
      </c>
      <c r="G240" s="2" t="n">
        <v>85</v>
      </c>
      <c r="H240" s="2" t="n">
        <v>83</v>
      </c>
      <c r="I240" s="3" t="n">
        <f aca="false">(G240+H240)/2</f>
        <v>84</v>
      </c>
      <c r="J240" s="1" t="n">
        <v>63</v>
      </c>
      <c r="K240" s="4"/>
      <c r="L240" s="4" t="s">
        <v>17</v>
      </c>
    </row>
    <row r="241" customFormat="false" ht="14.25" hidden="false" customHeight="false" outlineLevel="0" collapsed="false">
      <c r="A241" s="1" t="s">
        <v>160</v>
      </c>
      <c r="B241" s="1" t="s">
        <v>22</v>
      </c>
      <c r="C241" s="1" t="n">
        <v>20174220</v>
      </c>
      <c r="D241" s="1" t="s">
        <v>19</v>
      </c>
      <c r="E241" s="1" t="s">
        <v>161</v>
      </c>
      <c r="F241" s="1" t="n">
        <v>15216000189</v>
      </c>
      <c r="G241" s="2" t="n">
        <v>82</v>
      </c>
      <c r="H241" s="2" t="n">
        <v>85</v>
      </c>
      <c r="I241" s="3" t="n">
        <f aca="false">(G241+H241)/2</f>
        <v>83.5</v>
      </c>
      <c r="J241" s="1" t="n">
        <v>77</v>
      </c>
      <c r="K241" s="4"/>
      <c r="L241" s="4" t="s">
        <v>17</v>
      </c>
    </row>
    <row r="242" customFormat="false" ht="14.25" hidden="false" customHeight="false" outlineLevel="0" collapsed="false">
      <c r="A242" s="1" t="s">
        <v>162</v>
      </c>
      <c r="B242" s="1" t="s">
        <v>22</v>
      </c>
      <c r="C242" s="1" t="n">
        <v>20184214</v>
      </c>
      <c r="D242" s="1" t="s">
        <v>19</v>
      </c>
      <c r="E242" s="1" t="s">
        <v>73</v>
      </c>
      <c r="F242" s="1" t="n">
        <v>17370789512</v>
      </c>
      <c r="G242" s="2" t="n">
        <v>83</v>
      </c>
      <c r="H242" s="2" t="n">
        <v>84</v>
      </c>
      <c r="I242" s="3" t="n">
        <f aca="false">(G242+H242)/2</f>
        <v>83.5</v>
      </c>
      <c r="J242" s="1" t="n">
        <v>78</v>
      </c>
      <c r="K242" s="4"/>
      <c r="L242" s="4" t="s">
        <v>17</v>
      </c>
    </row>
    <row r="243" customFormat="false" ht="14.25" hidden="false" customHeight="false" outlineLevel="0" collapsed="false">
      <c r="A243" s="1" t="s">
        <v>207</v>
      </c>
      <c r="B243" s="1" t="s">
        <v>13</v>
      </c>
      <c r="C243" s="1" t="n">
        <v>20194206</v>
      </c>
      <c r="D243" s="1" t="s">
        <v>19</v>
      </c>
      <c r="E243" s="1" t="s">
        <v>44</v>
      </c>
      <c r="F243" s="1" t="n">
        <v>13763979746</v>
      </c>
      <c r="G243" s="2" t="n">
        <v>80</v>
      </c>
      <c r="H243" s="2" t="n">
        <v>84</v>
      </c>
      <c r="I243" s="3" t="n">
        <f aca="false">(G243+H243)/2</f>
        <v>82</v>
      </c>
      <c r="J243" s="1" t="n">
        <v>109</v>
      </c>
      <c r="K243" s="4"/>
      <c r="L243" s="4" t="s">
        <v>17</v>
      </c>
    </row>
    <row r="244" customFormat="false" ht="14.25" hidden="false" customHeight="false" outlineLevel="0" collapsed="false">
      <c r="A244" s="1" t="s">
        <v>220</v>
      </c>
      <c r="B244" s="1" t="s">
        <v>13</v>
      </c>
      <c r="C244" s="1" t="n">
        <v>20184218</v>
      </c>
      <c r="D244" s="1" t="s">
        <v>19</v>
      </c>
      <c r="E244" s="1" t="s">
        <v>73</v>
      </c>
      <c r="F244" s="1" t="n">
        <v>17746611905</v>
      </c>
      <c r="G244" s="2" t="n">
        <v>83</v>
      </c>
      <c r="H244" s="2" t="n">
        <v>80</v>
      </c>
      <c r="I244" s="3" t="n">
        <f aca="false">(G244+H244)/2</f>
        <v>81.5</v>
      </c>
      <c r="J244" s="1" t="n">
        <v>117</v>
      </c>
      <c r="K244" s="4"/>
      <c r="L244" s="4" t="s">
        <v>17</v>
      </c>
    </row>
    <row r="245" customFormat="false" ht="14.25" hidden="false" customHeight="false" outlineLevel="0" collapsed="false">
      <c r="A245" s="1" t="s">
        <v>34</v>
      </c>
      <c r="B245" s="1" t="s">
        <v>22</v>
      </c>
      <c r="C245" s="1"/>
      <c r="D245" s="1" t="s">
        <v>35</v>
      </c>
      <c r="E245" s="1" t="s">
        <v>36</v>
      </c>
      <c r="F245" s="1" t="n">
        <v>15797919520</v>
      </c>
      <c r="G245" s="2" t="n">
        <v>88</v>
      </c>
      <c r="H245" s="2" t="n">
        <v>90</v>
      </c>
      <c r="I245" s="3" t="n">
        <f aca="false">(G245+H245)/2</f>
        <v>89</v>
      </c>
      <c r="J245" s="1" t="n">
        <v>8</v>
      </c>
      <c r="K245" s="4" t="s">
        <v>33</v>
      </c>
      <c r="L245" s="4" t="s">
        <v>17</v>
      </c>
    </row>
    <row r="246" customFormat="false" ht="14.25" hidden="false" customHeight="false" outlineLevel="0" collapsed="false">
      <c r="A246" s="1" t="s">
        <v>221</v>
      </c>
      <c r="B246" s="1" t="s">
        <v>22</v>
      </c>
      <c r="C246" s="1" t="n">
        <v>20176484</v>
      </c>
      <c r="D246" s="1" t="s">
        <v>35</v>
      </c>
      <c r="E246" s="1" t="s">
        <v>222</v>
      </c>
      <c r="F246" s="1" t="n">
        <v>15083520163</v>
      </c>
      <c r="G246" s="2" t="n">
        <v>80</v>
      </c>
      <c r="H246" s="2" t="n">
        <v>83</v>
      </c>
      <c r="I246" s="3" t="n">
        <f aca="false">(G246+H246)/2</f>
        <v>81.5</v>
      </c>
      <c r="J246" s="1" t="n">
        <v>118</v>
      </c>
      <c r="K246" s="4"/>
      <c r="L246" s="4" t="s">
        <v>17</v>
      </c>
    </row>
    <row r="247" customFormat="false" ht="14.25" hidden="false" customHeight="false" outlineLevel="0" collapsed="false">
      <c r="A247" s="1" t="s">
        <v>275</v>
      </c>
      <c r="B247" s="1" t="s">
        <v>13</v>
      </c>
      <c r="C247" s="1" t="n">
        <v>20184603</v>
      </c>
      <c r="D247" s="1" t="s">
        <v>35</v>
      </c>
      <c r="E247" s="1" t="s">
        <v>276</v>
      </c>
      <c r="F247" s="1" t="n">
        <v>17707927356</v>
      </c>
      <c r="G247" s="2" t="n">
        <v>81</v>
      </c>
      <c r="H247" s="2" t="n">
        <v>78</v>
      </c>
      <c r="I247" s="3" t="n">
        <f aca="false">(G247+H247)/2</f>
        <v>79.5</v>
      </c>
      <c r="J247" s="1" t="n">
        <v>152</v>
      </c>
      <c r="K247" s="4"/>
      <c r="L247" s="4" t="s">
        <v>17</v>
      </c>
    </row>
    <row r="248" customFormat="false" ht="14.25" hidden="false" customHeight="false" outlineLevel="0" collapsed="false">
      <c r="A248" s="1" t="s">
        <v>309</v>
      </c>
      <c r="B248" s="1" t="s">
        <v>22</v>
      </c>
      <c r="C248" s="1" t="n">
        <v>20184642</v>
      </c>
      <c r="D248" s="1" t="s">
        <v>35</v>
      </c>
      <c r="E248" s="1" t="s">
        <v>276</v>
      </c>
      <c r="F248" s="1" t="n">
        <v>18170368755</v>
      </c>
      <c r="G248" s="2" t="n">
        <v>78</v>
      </c>
      <c r="H248" s="2" t="n">
        <v>78</v>
      </c>
      <c r="I248" s="3" t="n">
        <f aca="false">(G248+H248)/2</f>
        <v>78</v>
      </c>
      <c r="J248" s="1" t="n">
        <v>177</v>
      </c>
      <c r="K248" s="4"/>
      <c r="L248" s="4" t="s">
        <v>17</v>
      </c>
    </row>
    <row r="249" customFormat="false" ht="14.25" hidden="false" customHeight="false" outlineLevel="0" collapsed="false">
      <c r="A249" s="1" t="s">
        <v>24</v>
      </c>
      <c r="B249" s="1" t="s">
        <v>22</v>
      </c>
      <c r="C249" s="1" t="n">
        <v>20184458</v>
      </c>
      <c r="D249" s="1" t="s">
        <v>25</v>
      </c>
      <c r="E249" s="1" t="s">
        <v>26</v>
      </c>
      <c r="F249" s="1" t="n">
        <v>13767013937</v>
      </c>
      <c r="G249" s="6" t="n">
        <v>91</v>
      </c>
      <c r="H249" s="6" t="n">
        <v>90</v>
      </c>
      <c r="I249" s="3" t="n">
        <f aca="false">(G249+H249)/2</f>
        <v>90.5</v>
      </c>
      <c r="J249" s="1" t="n">
        <v>4</v>
      </c>
      <c r="K249" s="5" t="s">
        <v>16</v>
      </c>
      <c r="L249" s="4" t="s">
        <v>17</v>
      </c>
    </row>
    <row r="250" customFormat="false" ht="14.25" hidden="false" customHeight="false" outlineLevel="0" collapsed="false">
      <c r="A250" s="1" t="s">
        <v>30</v>
      </c>
      <c r="B250" s="1" t="s">
        <v>22</v>
      </c>
      <c r="C250" s="1" t="n">
        <v>20184438</v>
      </c>
      <c r="D250" s="1" t="s">
        <v>25</v>
      </c>
      <c r="E250" s="1" t="s">
        <v>26</v>
      </c>
      <c r="F250" s="1" t="n">
        <v>13479285618</v>
      </c>
      <c r="G250" s="6" t="n">
        <v>90</v>
      </c>
      <c r="H250" s="6" t="n">
        <v>89</v>
      </c>
      <c r="I250" s="3" t="n">
        <f aca="false">(G250+H250)/2</f>
        <v>89.5</v>
      </c>
      <c r="J250" s="1" t="n">
        <v>6</v>
      </c>
      <c r="K250" s="5" t="s">
        <v>16</v>
      </c>
      <c r="L250" s="4" t="s">
        <v>17</v>
      </c>
    </row>
    <row r="251" customFormat="false" ht="14.25" hidden="false" customHeight="false" outlineLevel="0" collapsed="false">
      <c r="A251" s="1" t="s">
        <v>52</v>
      </c>
      <c r="B251" s="1" t="s">
        <v>22</v>
      </c>
      <c r="C251" s="1" t="n">
        <v>20184394</v>
      </c>
      <c r="D251" s="1" t="s">
        <v>25</v>
      </c>
      <c r="E251" s="1" t="s">
        <v>53</v>
      </c>
      <c r="F251" s="1" t="n">
        <v>18827997409</v>
      </c>
      <c r="G251" s="6" t="n">
        <v>86</v>
      </c>
      <c r="H251" s="6" t="n">
        <v>90</v>
      </c>
      <c r="I251" s="3" t="n">
        <f aca="false">(G251+H251)/2</f>
        <v>88</v>
      </c>
      <c r="J251" s="1" t="n">
        <v>15</v>
      </c>
      <c r="K251" s="4" t="s">
        <v>33</v>
      </c>
      <c r="L251" s="4" t="s">
        <v>17</v>
      </c>
    </row>
    <row r="252" customFormat="false" ht="14.25" hidden="false" customHeight="false" outlineLevel="0" collapsed="false">
      <c r="A252" s="1" t="s">
        <v>54</v>
      </c>
      <c r="B252" s="1" t="s">
        <v>13</v>
      </c>
      <c r="C252" s="1" t="n">
        <v>20184693</v>
      </c>
      <c r="D252" s="1" t="s">
        <v>25</v>
      </c>
      <c r="E252" s="1" t="s">
        <v>26</v>
      </c>
      <c r="F252" s="1" t="n">
        <v>18296145972</v>
      </c>
      <c r="G252" s="6" t="n">
        <v>88</v>
      </c>
      <c r="H252" s="6" t="n">
        <v>88</v>
      </c>
      <c r="I252" s="3" t="n">
        <f aca="false">(G252+H252)/2</f>
        <v>88</v>
      </c>
      <c r="J252" s="1" t="n">
        <v>16</v>
      </c>
      <c r="K252" s="4" t="s">
        <v>33</v>
      </c>
      <c r="L252" s="4" t="s">
        <v>17</v>
      </c>
    </row>
    <row r="253" customFormat="false" ht="14.25" hidden="false" customHeight="false" outlineLevel="0" collapsed="false">
      <c r="A253" s="1" t="s">
        <v>76</v>
      </c>
      <c r="B253" s="1" t="s">
        <v>22</v>
      </c>
      <c r="C253" s="1" t="n">
        <v>20184535</v>
      </c>
      <c r="D253" s="1" t="s">
        <v>25</v>
      </c>
      <c r="E253" s="1" t="s">
        <v>77</v>
      </c>
      <c r="F253" s="1" t="n">
        <v>15779871515</v>
      </c>
      <c r="G253" s="6" t="n">
        <v>90</v>
      </c>
      <c r="H253" s="6" t="n">
        <v>83</v>
      </c>
      <c r="I253" s="3" t="n">
        <f aca="false">(G253+H253)/2</f>
        <v>86.5</v>
      </c>
      <c r="J253" s="1" t="n">
        <v>27</v>
      </c>
      <c r="K253" s="5" t="s">
        <v>57</v>
      </c>
      <c r="L253" s="4" t="s">
        <v>17</v>
      </c>
    </row>
    <row r="254" customFormat="false" ht="14.25" hidden="false" customHeight="false" outlineLevel="0" collapsed="false">
      <c r="A254" s="1" t="s">
        <v>78</v>
      </c>
      <c r="B254" s="1" t="s">
        <v>22</v>
      </c>
      <c r="C254" s="1" t="n">
        <v>20194454</v>
      </c>
      <c r="D254" s="1" t="s">
        <v>25</v>
      </c>
      <c r="E254" s="1" t="s">
        <v>79</v>
      </c>
      <c r="F254" s="1" t="n">
        <v>19970036669</v>
      </c>
      <c r="G254" s="6" t="n">
        <v>85</v>
      </c>
      <c r="H254" s="6" t="n">
        <v>88</v>
      </c>
      <c r="I254" s="3" t="n">
        <f aca="false">(G254+H254)/2</f>
        <v>86.5</v>
      </c>
      <c r="J254" s="1" t="n">
        <v>28</v>
      </c>
      <c r="K254" s="5" t="s">
        <v>57</v>
      </c>
      <c r="L254" s="4" t="s">
        <v>17</v>
      </c>
    </row>
    <row r="255" customFormat="false" ht="14.25" hidden="false" customHeight="false" outlineLevel="0" collapsed="false">
      <c r="A255" s="1" t="s">
        <v>80</v>
      </c>
      <c r="B255" s="1" t="s">
        <v>22</v>
      </c>
      <c r="C255" s="1" t="n">
        <v>20194379</v>
      </c>
      <c r="D255" s="1" t="s">
        <v>25</v>
      </c>
      <c r="E255" s="1" t="s">
        <v>81</v>
      </c>
      <c r="F255" s="1" t="n">
        <v>13607982599</v>
      </c>
      <c r="G255" s="6" t="n">
        <v>87</v>
      </c>
      <c r="H255" s="6" t="n">
        <v>86</v>
      </c>
      <c r="I255" s="3" t="n">
        <f aca="false">(G255+H255)/2</f>
        <v>86.5</v>
      </c>
      <c r="J255" s="1" t="n">
        <v>29</v>
      </c>
      <c r="K255" s="5" t="s">
        <v>57</v>
      </c>
      <c r="L255" s="4" t="s">
        <v>17</v>
      </c>
    </row>
    <row r="256" customFormat="false" ht="14.25" hidden="false" customHeight="false" outlineLevel="0" collapsed="false">
      <c r="A256" s="1" t="s">
        <v>82</v>
      </c>
      <c r="B256" s="1"/>
      <c r="C256" s="1"/>
      <c r="D256" s="1" t="s">
        <v>25</v>
      </c>
      <c r="E256" s="1" t="s">
        <v>83</v>
      </c>
      <c r="F256" s="1"/>
      <c r="G256" s="6" t="n">
        <v>87</v>
      </c>
      <c r="H256" s="6" t="n">
        <v>86</v>
      </c>
      <c r="I256" s="3" t="n">
        <f aca="false">(G256+H256)/2</f>
        <v>86.5</v>
      </c>
      <c r="J256" s="1" t="n">
        <v>30</v>
      </c>
      <c r="K256" s="5" t="s">
        <v>57</v>
      </c>
      <c r="L256" s="4" t="s">
        <v>17</v>
      </c>
    </row>
    <row r="257" customFormat="false" ht="14.25" hidden="false" customHeight="false" outlineLevel="0" collapsed="false">
      <c r="A257" s="1" t="s">
        <v>92</v>
      </c>
      <c r="B257" s="1" t="s">
        <v>22</v>
      </c>
      <c r="C257" s="1" t="n">
        <v>20194459</v>
      </c>
      <c r="D257" s="1" t="s">
        <v>25</v>
      </c>
      <c r="E257" s="1" t="s">
        <v>79</v>
      </c>
      <c r="F257" s="1" t="n">
        <v>18207042632</v>
      </c>
      <c r="G257" s="6" t="n">
        <v>88</v>
      </c>
      <c r="H257" s="6" t="n">
        <v>84</v>
      </c>
      <c r="I257" s="3" t="n">
        <f aca="false">(G257+H257)/2</f>
        <v>86</v>
      </c>
      <c r="J257" s="1" t="n">
        <v>35</v>
      </c>
      <c r="K257" s="4" t="s">
        <v>86</v>
      </c>
      <c r="L257" s="4" t="s">
        <v>17</v>
      </c>
    </row>
    <row r="258" customFormat="false" ht="14.25" hidden="false" customHeight="false" outlineLevel="0" collapsed="false">
      <c r="A258" s="1" t="s">
        <v>93</v>
      </c>
      <c r="B258" s="1" t="s">
        <v>22</v>
      </c>
      <c r="C258" s="1" t="n">
        <v>20194387</v>
      </c>
      <c r="D258" s="1" t="s">
        <v>25</v>
      </c>
      <c r="E258" s="1" t="s">
        <v>83</v>
      </c>
      <c r="F258" s="1" t="n">
        <v>18279635843</v>
      </c>
      <c r="G258" s="6" t="n">
        <v>84</v>
      </c>
      <c r="H258" s="6" t="n">
        <v>88</v>
      </c>
      <c r="I258" s="3" t="n">
        <f aca="false">(G258+H258)/2</f>
        <v>86</v>
      </c>
      <c r="J258" s="1" t="n">
        <v>36</v>
      </c>
      <c r="K258" s="4" t="s">
        <v>86</v>
      </c>
      <c r="L258" s="4" t="s">
        <v>17</v>
      </c>
    </row>
    <row r="259" customFormat="false" ht="14.25" hidden="false" customHeight="false" outlineLevel="0" collapsed="false">
      <c r="A259" s="1" t="s">
        <v>94</v>
      </c>
      <c r="B259" s="1" t="s">
        <v>22</v>
      </c>
      <c r="C259" s="1"/>
      <c r="D259" s="1" t="s">
        <v>25</v>
      </c>
      <c r="E259" s="1" t="s">
        <v>83</v>
      </c>
      <c r="F259" s="1"/>
      <c r="G259" s="6" t="n">
        <v>84</v>
      </c>
      <c r="H259" s="6" t="n">
        <v>88</v>
      </c>
      <c r="I259" s="3" t="n">
        <f aca="false">(G259+H259)/2</f>
        <v>86</v>
      </c>
      <c r="J259" s="1" t="n">
        <v>37</v>
      </c>
      <c r="K259" s="4" t="s">
        <v>86</v>
      </c>
      <c r="L259" s="4" t="s">
        <v>17</v>
      </c>
    </row>
    <row r="260" customFormat="false" ht="14.25" hidden="false" customHeight="false" outlineLevel="0" collapsed="false">
      <c r="A260" s="1" t="s">
        <v>107</v>
      </c>
      <c r="B260" s="1" t="s">
        <v>22</v>
      </c>
      <c r="C260" s="1" t="n">
        <v>20194522</v>
      </c>
      <c r="D260" s="1" t="s">
        <v>25</v>
      </c>
      <c r="E260" s="1" t="s">
        <v>108</v>
      </c>
      <c r="F260" s="1" t="n">
        <v>18770328527</v>
      </c>
      <c r="G260" s="6" t="n">
        <v>90</v>
      </c>
      <c r="H260" s="6" t="n">
        <v>81</v>
      </c>
      <c r="I260" s="3" t="n">
        <f aca="false">(G260+H260)/2</f>
        <v>85.5</v>
      </c>
      <c r="J260" s="1" t="n">
        <v>44</v>
      </c>
      <c r="K260" s="4" t="s">
        <v>86</v>
      </c>
      <c r="L260" s="4" t="s">
        <v>17</v>
      </c>
    </row>
    <row r="261" customFormat="false" ht="14.25" hidden="false" customHeight="false" outlineLevel="0" collapsed="false">
      <c r="A261" s="1" t="s">
        <v>132</v>
      </c>
      <c r="B261" s="1" t="s">
        <v>22</v>
      </c>
      <c r="C261" s="1" t="n">
        <v>20184391</v>
      </c>
      <c r="D261" s="1" t="s">
        <v>25</v>
      </c>
      <c r="E261" s="1" t="s">
        <v>53</v>
      </c>
      <c r="F261" s="1" t="n">
        <v>18279990860</v>
      </c>
      <c r="G261" s="6" t="n">
        <v>88</v>
      </c>
      <c r="H261" s="6" t="n">
        <v>81</v>
      </c>
      <c r="I261" s="3" t="n">
        <f aca="false">(G261+H261)/2</f>
        <v>84.5</v>
      </c>
      <c r="J261" s="1" t="n">
        <v>56</v>
      </c>
      <c r="K261" s="4" t="s">
        <v>86</v>
      </c>
      <c r="L261" s="4" t="s">
        <v>17</v>
      </c>
    </row>
    <row r="262" customFormat="false" ht="14.25" hidden="false" customHeight="false" outlineLevel="0" collapsed="false">
      <c r="A262" s="1" t="s">
        <v>133</v>
      </c>
      <c r="B262" s="1" t="s">
        <v>22</v>
      </c>
      <c r="C262" s="1" t="n">
        <v>20184413</v>
      </c>
      <c r="D262" s="1" t="s">
        <v>25</v>
      </c>
      <c r="E262" s="1" t="s">
        <v>53</v>
      </c>
      <c r="F262" s="1" t="n">
        <v>18324327036</v>
      </c>
      <c r="G262" s="6" t="n">
        <v>83</v>
      </c>
      <c r="H262" s="6" t="n">
        <v>86</v>
      </c>
      <c r="I262" s="3" t="n">
        <f aca="false">(G262+H262)/2</f>
        <v>84.5</v>
      </c>
      <c r="J262" s="1" t="n">
        <v>57</v>
      </c>
      <c r="K262" s="4" t="s">
        <v>86</v>
      </c>
      <c r="L262" s="4" t="s">
        <v>17</v>
      </c>
    </row>
    <row r="263" customFormat="false" ht="14.25" hidden="false" customHeight="false" outlineLevel="0" collapsed="false">
      <c r="A263" s="1" t="s">
        <v>134</v>
      </c>
      <c r="B263" s="1" t="s">
        <v>22</v>
      </c>
      <c r="C263" s="1" t="n">
        <v>20184447</v>
      </c>
      <c r="D263" s="1" t="s">
        <v>25</v>
      </c>
      <c r="E263" s="1" t="s">
        <v>26</v>
      </c>
      <c r="F263" s="1" t="n">
        <v>15946902279</v>
      </c>
      <c r="G263" s="6" t="n">
        <v>81</v>
      </c>
      <c r="H263" s="6" t="n">
        <v>88</v>
      </c>
      <c r="I263" s="3" t="n">
        <f aca="false">(G263+H263)/2</f>
        <v>84.5</v>
      </c>
      <c r="J263" s="1" t="n">
        <v>58</v>
      </c>
      <c r="K263" s="4" t="s">
        <v>86</v>
      </c>
      <c r="L263" s="4" t="s">
        <v>17</v>
      </c>
    </row>
    <row r="264" customFormat="false" ht="14.25" hidden="false" customHeight="false" outlineLevel="0" collapsed="false">
      <c r="A264" s="1" t="s">
        <v>151</v>
      </c>
      <c r="B264" s="1" t="s">
        <v>22</v>
      </c>
      <c r="C264" s="1" t="n">
        <v>20184397</v>
      </c>
      <c r="D264" s="1" t="s">
        <v>25</v>
      </c>
      <c r="E264" s="1" t="s">
        <v>53</v>
      </c>
      <c r="F264" s="1" t="n">
        <v>19907021072</v>
      </c>
      <c r="G264" s="6" t="n">
        <v>88</v>
      </c>
      <c r="H264" s="6" t="n">
        <v>80</v>
      </c>
      <c r="I264" s="3" t="n">
        <f aca="false">(G264+H264)/2</f>
        <v>84</v>
      </c>
      <c r="J264" s="1" t="n">
        <v>69</v>
      </c>
      <c r="K264" s="4"/>
      <c r="L264" s="4" t="s">
        <v>17</v>
      </c>
    </row>
    <row r="265" customFormat="false" ht="14.25" hidden="false" customHeight="false" outlineLevel="0" collapsed="false">
      <c r="A265" s="1" t="s">
        <v>152</v>
      </c>
      <c r="B265" s="1" t="s">
        <v>22</v>
      </c>
      <c r="C265" s="1" t="n">
        <v>20194357</v>
      </c>
      <c r="D265" s="1" t="s">
        <v>25</v>
      </c>
      <c r="E265" s="1" t="s">
        <v>81</v>
      </c>
      <c r="F265" s="1" t="n">
        <v>18079691859</v>
      </c>
      <c r="G265" s="6" t="n">
        <v>83</v>
      </c>
      <c r="H265" s="6" t="n">
        <v>85</v>
      </c>
      <c r="I265" s="3" t="n">
        <f aca="false">(G265+H265)/2</f>
        <v>84</v>
      </c>
      <c r="J265" s="1" t="n">
        <v>70</v>
      </c>
      <c r="K265" s="4"/>
      <c r="L265" s="4" t="s">
        <v>17</v>
      </c>
    </row>
    <row r="266" customFormat="false" ht="14.25" hidden="false" customHeight="false" outlineLevel="0" collapsed="false">
      <c r="A266" s="1" t="s">
        <v>165</v>
      </c>
      <c r="B266" s="1" t="s">
        <v>22</v>
      </c>
      <c r="C266" s="1" t="n">
        <v>20184562</v>
      </c>
      <c r="D266" s="1" t="s">
        <v>25</v>
      </c>
      <c r="E266" s="1" t="s">
        <v>77</v>
      </c>
      <c r="F266" s="1" t="n">
        <v>18451813293</v>
      </c>
      <c r="G266" s="6" t="n">
        <v>88</v>
      </c>
      <c r="H266" s="6" t="n">
        <v>79</v>
      </c>
      <c r="I266" s="3" t="n">
        <f aca="false">(G266+H266)/2</f>
        <v>83.5</v>
      </c>
      <c r="J266" s="1" t="n">
        <v>80</v>
      </c>
      <c r="K266" s="4"/>
      <c r="L266" s="4" t="s">
        <v>17</v>
      </c>
    </row>
    <row r="267" customFormat="false" ht="14.25" hidden="false" customHeight="false" outlineLevel="0" collapsed="false">
      <c r="A267" s="1" t="s">
        <v>195</v>
      </c>
      <c r="B267" s="1" t="s">
        <v>22</v>
      </c>
      <c r="C267" s="1" t="n">
        <v>20194510</v>
      </c>
      <c r="D267" s="1" t="s">
        <v>25</v>
      </c>
      <c r="E267" s="1" t="s">
        <v>108</v>
      </c>
      <c r="F267" s="1" t="n">
        <v>15970587348</v>
      </c>
      <c r="G267" s="6" t="n">
        <v>73</v>
      </c>
      <c r="H267" s="6" t="n">
        <v>92</v>
      </c>
      <c r="I267" s="3" t="n">
        <f aca="false">(G267+H267)/2</f>
        <v>82.5</v>
      </c>
      <c r="J267" s="1" t="n">
        <v>101</v>
      </c>
      <c r="K267" s="4"/>
      <c r="L267" s="4" t="s">
        <v>17</v>
      </c>
    </row>
    <row r="268" customFormat="false" ht="14.25" hidden="false" customHeight="false" outlineLevel="0" collapsed="false">
      <c r="A268" s="1" t="s">
        <v>196</v>
      </c>
      <c r="B268" s="1" t="s">
        <v>22</v>
      </c>
      <c r="C268" s="1" t="n">
        <v>20184393</v>
      </c>
      <c r="D268" s="1" t="s">
        <v>25</v>
      </c>
      <c r="E268" s="1" t="s">
        <v>53</v>
      </c>
      <c r="F268" s="1" t="n">
        <v>13576230360</v>
      </c>
      <c r="G268" s="6" t="n">
        <v>80</v>
      </c>
      <c r="H268" s="6" t="n">
        <v>85</v>
      </c>
      <c r="I268" s="3" t="n">
        <f aca="false">(G268+H268)/2</f>
        <v>82.5</v>
      </c>
      <c r="J268" s="1" t="n">
        <v>102</v>
      </c>
      <c r="K268" s="4"/>
      <c r="L268" s="4" t="s">
        <v>17</v>
      </c>
    </row>
    <row r="269" customFormat="false" ht="14.25" hidden="false" customHeight="false" outlineLevel="0" collapsed="false">
      <c r="A269" s="1" t="s">
        <v>209</v>
      </c>
      <c r="B269" s="1" t="s">
        <v>22</v>
      </c>
      <c r="C269" s="7" t="s">
        <v>210</v>
      </c>
      <c r="D269" s="1" t="s">
        <v>25</v>
      </c>
      <c r="E269" s="1" t="s">
        <v>53</v>
      </c>
      <c r="F269" s="7" t="s">
        <v>211</v>
      </c>
      <c r="G269" s="6" t="n">
        <v>83</v>
      </c>
      <c r="H269" s="6" t="n">
        <v>81</v>
      </c>
      <c r="I269" s="3" t="n">
        <f aca="false">(G269+H269)/2</f>
        <v>82</v>
      </c>
      <c r="J269" s="1" t="n">
        <v>111</v>
      </c>
      <c r="K269" s="4"/>
      <c r="L269" s="4" t="s">
        <v>17</v>
      </c>
    </row>
    <row r="270" customFormat="false" ht="14.25" hidden="false" customHeight="false" outlineLevel="0" collapsed="false">
      <c r="A270" s="1" t="s">
        <v>243</v>
      </c>
      <c r="B270" s="1" t="s">
        <v>22</v>
      </c>
      <c r="C270" s="1" t="n">
        <v>20184390</v>
      </c>
      <c r="D270" s="1" t="s">
        <v>25</v>
      </c>
      <c r="E270" s="1" t="s">
        <v>53</v>
      </c>
      <c r="F270" s="1" t="n">
        <v>13627904498</v>
      </c>
      <c r="G270" s="6" t="n">
        <v>82</v>
      </c>
      <c r="H270" s="6" t="n">
        <v>80</v>
      </c>
      <c r="I270" s="3" t="n">
        <f aca="false">(G270+H270)/2</f>
        <v>81</v>
      </c>
      <c r="J270" s="1" t="n">
        <v>129</v>
      </c>
      <c r="K270" s="4"/>
      <c r="L270" s="4" t="s">
        <v>17</v>
      </c>
    </row>
    <row r="271" customFormat="false" ht="14.25" hidden="false" customHeight="false" outlineLevel="0" collapsed="false">
      <c r="A271" s="1" t="s">
        <v>244</v>
      </c>
      <c r="B271" s="1" t="s">
        <v>13</v>
      </c>
      <c r="C271" s="1" t="n">
        <v>20184412</v>
      </c>
      <c r="D271" s="1" t="s">
        <v>25</v>
      </c>
      <c r="E271" s="1" t="s">
        <v>53</v>
      </c>
      <c r="F271" s="1" t="n">
        <v>15970611968</v>
      </c>
      <c r="G271" s="6" t="n">
        <v>86</v>
      </c>
      <c r="H271" s="6" t="n">
        <v>76</v>
      </c>
      <c r="I271" s="3" t="n">
        <f aca="false">(G271+H271)/2</f>
        <v>81</v>
      </c>
      <c r="J271" s="1" t="n">
        <v>130</v>
      </c>
      <c r="K271" s="4"/>
      <c r="L271" s="4" t="s">
        <v>17</v>
      </c>
    </row>
    <row r="272" customFormat="false" ht="14.25" hidden="false" customHeight="false" outlineLevel="0" collapsed="false">
      <c r="A272" s="1" t="s">
        <v>263</v>
      </c>
      <c r="B272" s="1" t="s">
        <v>13</v>
      </c>
      <c r="C272" s="1" t="n">
        <v>20174486</v>
      </c>
      <c r="D272" s="1" t="s">
        <v>25</v>
      </c>
      <c r="E272" s="1" t="s">
        <v>264</v>
      </c>
      <c r="F272" s="1" t="n">
        <v>18070502079</v>
      </c>
      <c r="G272" s="6" t="n">
        <v>80</v>
      </c>
      <c r="H272" s="6" t="n">
        <v>80</v>
      </c>
      <c r="I272" s="3" t="n">
        <f aca="false">(G272+H272)/2</f>
        <v>80</v>
      </c>
      <c r="J272" s="1" t="n">
        <v>144</v>
      </c>
      <c r="K272" s="4"/>
      <c r="L272" s="4" t="s">
        <v>17</v>
      </c>
    </row>
    <row r="273" customFormat="false" ht="14.25" hidden="false" customHeight="false" outlineLevel="0" collapsed="false">
      <c r="A273" s="1" t="s">
        <v>265</v>
      </c>
      <c r="B273" s="1" t="s">
        <v>22</v>
      </c>
      <c r="C273" s="1" t="n">
        <v>20184411</v>
      </c>
      <c r="D273" s="1" t="s">
        <v>25</v>
      </c>
      <c r="E273" s="1" t="s">
        <v>53</v>
      </c>
      <c r="F273" s="1" t="n">
        <v>15679416063</v>
      </c>
      <c r="G273" s="6" t="n">
        <v>84</v>
      </c>
      <c r="H273" s="6" t="n">
        <v>76</v>
      </c>
      <c r="I273" s="3" t="n">
        <f aca="false">(G273+H273)/2</f>
        <v>80</v>
      </c>
      <c r="J273" s="1" t="n">
        <v>145</v>
      </c>
      <c r="K273" s="4"/>
      <c r="L273" s="4" t="s">
        <v>17</v>
      </c>
    </row>
    <row r="274" customFormat="false" ht="14.25" hidden="false" customHeight="false" outlineLevel="0" collapsed="false">
      <c r="A274" s="1" t="s">
        <v>300</v>
      </c>
      <c r="B274" s="1" t="s">
        <v>22</v>
      </c>
      <c r="C274" s="1" t="n">
        <v>20184408</v>
      </c>
      <c r="D274" s="1" t="s">
        <v>25</v>
      </c>
      <c r="E274" s="1" t="s">
        <v>53</v>
      </c>
      <c r="F274" s="1" t="n">
        <v>18398645312</v>
      </c>
      <c r="G274" s="6" t="n">
        <v>77</v>
      </c>
      <c r="H274" s="6" t="n">
        <v>80</v>
      </c>
      <c r="I274" s="3" t="n">
        <f aca="false">(G274+H274)/2</f>
        <v>78.5</v>
      </c>
      <c r="J274" s="1" t="n">
        <v>170</v>
      </c>
      <c r="K274" s="4"/>
      <c r="L274" s="4" t="s">
        <v>17</v>
      </c>
    </row>
    <row r="275" customFormat="false" ht="14.25" hidden="false" customHeight="false" outlineLevel="0" collapsed="false">
      <c r="A275" s="1" t="s">
        <v>314</v>
      </c>
      <c r="B275" s="1" t="s">
        <v>22</v>
      </c>
      <c r="C275" s="1" t="n">
        <v>20164874</v>
      </c>
      <c r="D275" s="1" t="s">
        <v>25</v>
      </c>
      <c r="E275" s="1" t="s">
        <v>315</v>
      </c>
      <c r="F275" s="1"/>
      <c r="G275" s="6" t="n">
        <v>72</v>
      </c>
      <c r="H275" s="6" t="n">
        <v>83</v>
      </c>
      <c r="I275" s="3" t="n">
        <f aca="false">(G275+H275)/2</f>
        <v>77.5</v>
      </c>
      <c r="J275" s="1" t="n">
        <v>182</v>
      </c>
      <c r="K275" s="4"/>
      <c r="L275" s="4" t="s">
        <v>17</v>
      </c>
    </row>
    <row r="276" customFormat="false" ht="14.25" hidden="false" customHeight="false" outlineLevel="0" collapsed="false">
      <c r="A276" s="1" t="s">
        <v>316</v>
      </c>
      <c r="B276" s="1" t="s">
        <v>22</v>
      </c>
      <c r="C276" s="1" t="n">
        <v>20184559</v>
      </c>
      <c r="D276" s="1" t="s">
        <v>25</v>
      </c>
      <c r="E276" s="1" t="s">
        <v>77</v>
      </c>
      <c r="F276" s="1" t="n">
        <v>15797736177</v>
      </c>
      <c r="G276" s="6" t="n">
        <v>75</v>
      </c>
      <c r="H276" s="6" t="n">
        <v>80</v>
      </c>
      <c r="I276" s="3" t="n">
        <f aca="false">(G276+H276)/2</f>
        <v>77.5</v>
      </c>
      <c r="J276" s="1" t="n">
        <v>183</v>
      </c>
      <c r="K276" s="4"/>
      <c r="L276" s="4" t="s">
        <v>17</v>
      </c>
    </row>
    <row r="277" customFormat="false" ht="14.25" hidden="false" customHeight="false" outlineLevel="0" collapsed="false">
      <c r="A277" s="1" t="s">
        <v>328</v>
      </c>
      <c r="B277" s="1" t="s">
        <v>22</v>
      </c>
      <c r="C277" s="1" t="n">
        <v>20184389</v>
      </c>
      <c r="D277" s="1" t="s">
        <v>25</v>
      </c>
      <c r="E277" s="1" t="s">
        <v>53</v>
      </c>
      <c r="F277" s="1" t="n">
        <v>15270379931</v>
      </c>
      <c r="G277" s="6" t="n">
        <v>72</v>
      </c>
      <c r="H277" s="6" t="n">
        <v>82</v>
      </c>
      <c r="I277" s="3" t="n">
        <f aca="false">(G277+H277)/2</f>
        <v>77</v>
      </c>
      <c r="J277" s="1" t="n">
        <v>193</v>
      </c>
      <c r="K277" s="4"/>
      <c r="L277" s="4" t="s">
        <v>17</v>
      </c>
    </row>
    <row r="278" customFormat="false" ht="14.25" hidden="false" customHeight="false" outlineLevel="0" collapsed="false">
      <c r="A278" s="1" t="s">
        <v>335</v>
      </c>
      <c r="B278" s="1" t="s">
        <v>22</v>
      </c>
      <c r="C278" s="1" t="n">
        <v>20194533</v>
      </c>
      <c r="D278" s="1" t="s">
        <v>25</v>
      </c>
      <c r="E278" s="1" t="s">
        <v>336</v>
      </c>
      <c r="F278" s="1" t="n">
        <v>18870782861</v>
      </c>
      <c r="G278" s="6" t="n">
        <v>80</v>
      </c>
      <c r="H278" s="6" t="n">
        <v>73</v>
      </c>
      <c r="I278" s="3" t="n">
        <f aca="false">(G278+H278)/2</f>
        <v>76.5</v>
      </c>
      <c r="J278" s="1" t="n">
        <v>199</v>
      </c>
      <c r="K278" s="4"/>
      <c r="L278" s="4"/>
    </row>
    <row r="279" customFormat="false" ht="14.25" hidden="false" customHeight="false" outlineLevel="0" collapsed="false">
      <c r="A279" s="1" t="s">
        <v>345</v>
      </c>
      <c r="B279" s="1" t="s">
        <v>13</v>
      </c>
      <c r="C279" s="1" t="n">
        <v>20184551</v>
      </c>
      <c r="D279" s="1" t="s">
        <v>25</v>
      </c>
      <c r="E279" s="1" t="s">
        <v>77</v>
      </c>
      <c r="F279" s="1" t="n">
        <v>15779883673</v>
      </c>
      <c r="G279" s="6" t="n">
        <v>80</v>
      </c>
      <c r="H279" s="6" t="n">
        <v>72</v>
      </c>
      <c r="I279" s="3" t="n">
        <f aca="false">(G279+H279)/2</f>
        <v>76</v>
      </c>
      <c r="J279" s="1" t="n">
        <v>206</v>
      </c>
      <c r="K279" s="4"/>
      <c r="L279" s="4"/>
    </row>
    <row r="280" customFormat="false" ht="14.25" hidden="false" customHeight="false" outlineLevel="0" collapsed="false">
      <c r="A280" s="1" t="s">
        <v>364</v>
      </c>
      <c r="B280" s="1" t="s">
        <v>22</v>
      </c>
      <c r="C280" s="1" t="n">
        <v>20194547</v>
      </c>
      <c r="D280" s="1" t="s">
        <v>25</v>
      </c>
      <c r="E280" s="1" t="s">
        <v>336</v>
      </c>
      <c r="F280" s="1" t="n">
        <v>15932962315</v>
      </c>
      <c r="G280" s="6" t="n">
        <v>80</v>
      </c>
      <c r="H280" s="6" t="n">
        <v>70</v>
      </c>
      <c r="I280" s="3" t="n">
        <f aca="false">(G280+H280)/2</f>
        <v>75</v>
      </c>
      <c r="J280" s="1" t="n">
        <v>223</v>
      </c>
      <c r="K280" s="4"/>
      <c r="L280" s="4"/>
    </row>
    <row r="281" customFormat="false" ht="14.25" hidden="false" customHeight="false" outlineLevel="0" collapsed="false">
      <c r="A281" s="1" t="s">
        <v>365</v>
      </c>
      <c r="B281" s="1" t="s">
        <v>13</v>
      </c>
      <c r="C281" s="1" t="n">
        <v>20194526</v>
      </c>
      <c r="D281" s="1" t="s">
        <v>25</v>
      </c>
      <c r="E281" s="1" t="s">
        <v>336</v>
      </c>
      <c r="F281" s="1" t="n">
        <v>15180905016</v>
      </c>
      <c r="G281" s="6" t="n">
        <v>75</v>
      </c>
      <c r="H281" s="6" t="n">
        <v>75</v>
      </c>
      <c r="I281" s="3" t="n">
        <f aca="false">(G281+H281)/2</f>
        <v>75</v>
      </c>
      <c r="J281" s="1" t="n">
        <v>224</v>
      </c>
      <c r="K281" s="4"/>
      <c r="L281" s="4"/>
    </row>
    <row r="282" customFormat="false" ht="24" hidden="false" customHeight="false" outlineLevel="0" collapsed="false">
      <c r="A282" s="1" t="s">
        <v>27</v>
      </c>
      <c r="B282" s="1" t="s">
        <v>22</v>
      </c>
      <c r="C282" s="1" t="n">
        <v>20180148</v>
      </c>
      <c r="D282" s="1" t="s">
        <v>28</v>
      </c>
      <c r="E282" s="1" t="s">
        <v>29</v>
      </c>
      <c r="F282" s="1" t="n">
        <v>15397838301</v>
      </c>
      <c r="G282" s="2" t="n">
        <v>92</v>
      </c>
      <c r="H282" s="2" t="n">
        <v>87</v>
      </c>
      <c r="I282" s="3" t="n">
        <f aca="false">(G282+H282)/2</f>
        <v>89.5</v>
      </c>
      <c r="J282" s="1" t="n">
        <v>5</v>
      </c>
      <c r="K282" s="5" t="s">
        <v>16</v>
      </c>
      <c r="L282" s="4" t="s">
        <v>17</v>
      </c>
    </row>
    <row r="283" customFormat="false" ht="14.25" hidden="false" customHeight="false" outlineLevel="0" collapsed="false">
      <c r="A283" s="1" t="s">
        <v>128</v>
      </c>
      <c r="B283" s="1" t="s">
        <v>22</v>
      </c>
      <c r="C283" s="1" t="n">
        <v>20180616</v>
      </c>
      <c r="D283" s="1" t="s">
        <v>28</v>
      </c>
      <c r="E283" s="1" t="s">
        <v>129</v>
      </c>
      <c r="F283" s="1" t="n">
        <v>13237557565</v>
      </c>
      <c r="G283" s="2" t="n">
        <v>82</v>
      </c>
      <c r="H283" s="2" t="n">
        <v>87</v>
      </c>
      <c r="I283" s="3" t="n">
        <f aca="false">(G283+H283)/2</f>
        <v>84.5</v>
      </c>
      <c r="J283" s="1" t="n">
        <v>54</v>
      </c>
      <c r="K283" s="4" t="s">
        <v>86</v>
      </c>
      <c r="L283" s="4" t="s">
        <v>17</v>
      </c>
    </row>
    <row r="284" customFormat="false" ht="24" hidden="false" customHeight="false" outlineLevel="0" collapsed="false">
      <c r="A284" s="1" t="s">
        <v>144</v>
      </c>
      <c r="B284" s="1" t="s">
        <v>22</v>
      </c>
      <c r="C284" s="1" t="n">
        <v>20190699</v>
      </c>
      <c r="D284" s="1" t="s">
        <v>28</v>
      </c>
      <c r="E284" s="1" t="s">
        <v>145</v>
      </c>
      <c r="F284" s="1" t="n">
        <v>18942323078</v>
      </c>
      <c r="G284" s="2" t="n">
        <v>86</v>
      </c>
      <c r="H284" s="2" t="n">
        <v>82</v>
      </c>
      <c r="I284" s="3" t="n">
        <f aca="false">(G284+H284)/2</f>
        <v>84</v>
      </c>
      <c r="J284" s="1" t="n">
        <v>65</v>
      </c>
      <c r="K284" s="4"/>
      <c r="L284" s="4" t="s">
        <v>17</v>
      </c>
    </row>
    <row r="285" customFormat="false" ht="14.25" hidden="false" customHeight="false" outlineLevel="0" collapsed="false">
      <c r="A285" s="1" t="s">
        <v>146</v>
      </c>
      <c r="B285" s="1" t="s">
        <v>22</v>
      </c>
      <c r="C285" s="1" t="n">
        <v>20180623</v>
      </c>
      <c r="D285" s="1" t="s">
        <v>28</v>
      </c>
      <c r="E285" s="1" t="s">
        <v>129</v>
      </c>
      <c r="F285" s="1" t="n">
        <v>17779895210</v>
      </c>
      <c r="G285" s="2" t="n">
        <v>82</v>
      </c>
      <c r="H285" s="2" t="n">
        <v>86</v>
      </c>
      <c r="I285" s="3" t="n">
        <f aca="false">(G285+H285)/2</f>
        <v>84</v>
      </c>
      <c r="J285" s="1" t="n">
        <v>66</v>
      </c>
      <c r="K285" s="4"/>
      <c r="L285" s="4" t="s">
        <v>17</v>
      </c>
    </row>
    <row r="286" customFormat="false" ht="24" hidden="false" customHeight="false" outlineLevel="0" collapsed="false">
      <c r="A286" s="1" t="s">
        <v>171</v>
      </c>
      <c r="B286" s="1" t="s">
        <v>13</v>
      </c>
      <c r="C286" s="1" t="n">
        <v>20190716</v>
      </c>
      <c r="D286" s="1" t="s">
        <v>28</v>
      </c>
      <c r="E286" s="1" t="s">
        <v>145</v>
      </c>
      <c r="F286" s="1" t="n">
        <v>15390838056</v>
      </c>
      <c r="G286" s="2" t="n">
        <v>82</v>
      </c>
      <c r="H286" s="2" t="n">
        <v>84</v>
      </c>
      <c r="I286" s="3" t="n">
        <f aca="false">(G286+H286)/2</f>
        <v>83</v>
      </c>
      <c r="J286" s="1" t="n">
        <v>84</v>
      </c>
      <c r="K286" s="4"/>
      <c r="L286" s="4" t="s">
        <v>17</v>
      </c>
    </row>
    <row r="287" customFormat="false" ht="14.25" hidden="false" customHeight="false" outlineLevel="0" collapsed="false">
      <c r="A287" s="1" t="s">
        <v>172</v>
      </c>
      <c r="B287" s="1" t="s">
        <v>13</v>
      </c>
      <c r="C287" s="1" t="n">
        <v>20190482</v>
      </c>
      <c r="D287" s="1" t="s">
        <v>28</v>
      </c>
      <c r="E287" s="1" t="s">
        <v>173</v>
      </c>
      <c r="F287" s="1" t="n">
        <v>13774194908</v>
      </c>
      <c r="G287" s="2" t="n">
        <v>85</v>
      </c>
      <c r="H287" s="2" t="n">
        <v>81</v>
      </c>
      <c r="I287" s="3" t="n">
        <f aca="false">(G287+H287)/2</f>
        <v>83</v>
      </c>
      <c r="J287" s="1" t="n">
        <v>85</v>
      </c>
      <c r="K287" s="4"/>
      <c r="L287" s="4" t="s">
        <v>17</v>
      </c>
    </row>
    <row r="288" customFormat="false" ht="14.25" hidden="false" customHeight="false" outlineLevel="0" collapsed="false">
      <c r="A288" s="1" t="s">
        <v>191</v>
      </c>
      <c r="B288" s="1" t="s">
        <v>13</v>
      </c>
      <c r="C288" s="1" t="n">
        <v>20190467</v>
      </c>
      <c r="D288" s="1" t="s">
        <v>28</v>
      </c>
      <c r="E288" s="1" t="s">
        <v>173</v>
      </c>
      <c r="F288" s="1" t="n">
        <v>19126715668</v>
      </c>
      <c r="G288" s="2" t="n">
        <v>82</v>
      </c>
      <c r="H288" s="2" t="n">
        <v>83</v>
      </c>
      <c r="I288" s="3" t="n">
        <f aca="false">(G288+H288)/2</f>
        <v>82.5</v>
      </c>
      <c r="J288" s="1" t="n">
        <v>98</v>
      </c>
      <c r="K288" s="4"/>
      <c r="L288" s="4" t="s">
        <v>17</v>
      </c>
    </row>
    <row r="289" customFormat="false" ht="14.25" hidden="false" customHeight="false" outlineLevel="0" collapsed="false">
      <c r="A289" s="1" t="s">
        <v>192</v>
      </c>
      <c r="B289" s="1" t="s">
        <v>22</v>
      </c>
      <c r="C289" s="1" t="n">
        <v>20180625</v>
      </c>
      <c r="D289" s="1" t="s">
        <v>28</v>
      </c>
      <c r="E289" s="1" t="s">
        <v>129</v>
      </c>
      <c r="F289" s="1" t="n">
        <v>18270718166</v>
      </c>
      <c r="G289" s="2" t="n">
        <v>85</v>
      </c>
      <c r="H289" s="2" t="n">
        <v>80</v>
      </c>
      <c r="I289" s="3" t="n">
        <f aca="false">(G289+H289)/2</f>
        <v>82.5</v>
      </c>
      <c r="J289" s="1" t="n">
        <v>99</v>
      </c>
      <c r="K289" s="4"/>
      <c r="L289" s="4" t="s">
        <v>17</v>
      </c>
    </row>
    <row r="290" customFormat="false" ht="14.25" hidden="false" customHeight="false" outlineLevel="0" collapsed="false">
      <c r="A290" s="1" t="s">
        <v>193</v>
      </c>
      <c r="B290" s="1" t="s">
        <v>22</v>
      </c>
      <c r="C290" s="1" t="n">
        <v>20180538</v>
      </c>
      <c r="D290" s="1" t="s">
        <v>28</v>
      </c>
      <c r="E290" s="1" t="s">
        <v>194</v>
      </c>
      <c r="F290" s="1" t="n">
        <v>18717788931</v>
      </c>
      <c r="G290" s="2" t="n">
        <v>85</v>
      </c>
      <c r="H290" s="2" t="n">
        <v>80</v>
      </c>
      <c r="I290" s="3" t="n">
        <f aca="false">(G290+H290)/2</f>
        <v>82.5</v>
      </c>
      <c r="J290" s="1" t="n">
        <v>100</v>
      </c>
      <c r="K290" s="4"/>
      <c r="L290" s="4" t="s">
        <v>17</v>
      </c>
    </row>
    <row r="291" customFormat="false" ht="14.25" hidden="false" customHeight="false" outlineLevel="0" collapsed="false">
      <c r="A291" s="1" t="s">
        <v>248</v>
      </c>
      <c r="B291" s="1" t="s">
        <v>22</v>
      </c>
      <c r="C291" s="1" t="n">
        <v>20180689</v>
      </c>
      <c r="D291" s="1" t="s">
        <v>28</v>
      </c>
      <c r="E291" s="1" t="s">
        <v>249</v>
      </c>
      <c r="F291" s="1" t="n">
        <v>15952762371</v>
      </c>
      <c r="G291" s="2" t="n">
        <v>75</v>
      </c>
      <c r="H291" s="2" t="n">
        <v>86</v>
      </c>
      <c r="I291" s="3" t="n">
        <f aca="false">(G291+H291)/2</f>
        <v>80.5</v>
      </c>
      <c r="J291" s="1" t="n">
        <v>133</v>
      </c>
      <c r="K291" s="4"/>
      <c r="L291" s="4" t="s">
        <v>17</v>
      </c>
    </row>
    <row r="292" customFormat="false" ht="24" hidden="false" customHeight="false" outlineLevel="0" collapsed="false">
      <c r="A292" s="1" t="s">
        <v>260</v>
      </c>
      <c r="B292" s="1" t="s">
        <v>22</v>
      </c>
      <c r="C292" s="1" t="n">
        <v>20180675</v>
      </c>
      <c r="D292" s="1" t="s">
        <v>28</v>
      </c>
      <c r="E292" s="1" t="s">
        <v>29</v>
      </c>
      <c r="F292" s="1" t="n">
        <v>15870901652</v>
      </c>
      <c r="G292" s="2" t="n">
        <v>78</v>
      </c>
      <c r="H292" s="2" t="n">
        <v>82</v>
      </c>
      <c r="I292" s="3" t="n">
        <f aca="false">(G292+H292)/2</f>
        <v>80</v>
      </c>
      <c r="J292" s="1" t="n">
        <v>142</v>
      </c>
      <c r="K292" s="4"/>
      <c r="L292" s="4" t="s">
        <v>17</v>
      </c>
    </row>
    <row r="293" customFormat="false" ht="14.25" hidden="false" customHeight="false" outlineLevel="0" collapsed="false">
      <c r="A293" s="1" t="s">
        <v>261</v>
      </c>
      <c r="B293" s="1" t="s">
        <v>22</v>
      </c>
      <c r="C293" s="1" t="n">
        <v>20190766</v>
      </c>
      <c r="D293" s="1" t="s">
        <v>28</v>
      </c>
      <c r="E293" s="1" t="s">
        <v>262</v>
      </c>
      <c r="F293" s="1" t="n">
        <v>15905348840</v>
      </c>
      <c r="G293" s="2" t="n">
        <v>75</v>
      </c>
      <c r="H293" s="2" t="n">
        <v>85</v>
      </c>
      <c r="I293" s="3" t="n">
        <f aca="false">(G293+H293)/2</f>
        <v>80</v>
      </c>
      <c r="J293" s="1" t="n">
        <v>143</v>
      </c>
      <c r="K293" s="4"/>
      <c r="L293" s="4" t="s">
        <v>17</v>
      </c>
    </row>
    <row r="294" customFormat="false" ht="14.25" hidden="false" customHeight="false" outlineLevel="0" collapsed="false">
      <c r="A294" s="1" t="s">
        <v>279</v>
      </c>
      <c r="B294" s="1" t="s">
        <v>22</v>
      </c>
      <c r="C294" s="1" t="n">
        <v>20190506</v>
      </c>
      <c r="D294" s="1" t="s">
        <v>28</v>
      </c>
      <c r="E294" s="1" t="s">
        <v>280</v>
      </c>
      <c r="F294" s="1" t="n">
        <v>18879352741</v>
      </c>
      <c r="G294" s="2" t="n">
        <v>83</v>
      </c>
      <c r="H294" s="2" t="n">
        <v>76</v>
      </c>
      <c r="I294" s="3" t="n">
        <f aca="false">(G294+H294)/2</f>
        <v>79.5</v>
      </c>
      <c r="J294" s="1" t="n">
        <v>154</v>
      </c>
      <c r="K294" s="4"/>
      <c r="L294" s="4" t="s">
        <v>17</v>
      </c>
    </row>
    <row r="295" customFormat="false" ht="14.25" hidden="false" customHeight="false" outlineLevel="0" collapsed="false">
      <c r="A295" s="1" t="s">
        <v>295</v>
      </c>
      <c r="B295" s="1" t="s">
        <v>22</v>
      </c>
      <c r="C295" s="1" t="n">
        <v>20190503</v>
      </c>
      <c r="D295" s="1" t="s">
        <v>28</v>
      </c>
      <c r="E295" s="1" t="s">
        <v>280</v>
      </c>
      <c r="F295" s="1" t="n">
        <v>18370013785</v>
      </c>
      <c r="G295" s="2" t="n">
        <v>80</v>
      </c>
      <c r="H295" s="2" t="n">
        <v>78</v>
      </c>
      <c r="I295" s="3" t="n">
        <f aca="false">(G295+H295)/2</f>
        <v>79</v>
      </c>
      <c r="J295" s="1" t="n">
        <v>165</v>
      </c>
      <c r="K295" s="4"/>
      <c r="L295" s="4" t="s">
        <v>17</v>
      </c>
    </row>
    <row r="296" customFormat="false" ht="14.25" hidden="false" customHeight="false" outlineLevel="0" collapsed="false">
      <c r="A296" s="1" t="s">
        <v>348</v>
      </c>
      <c r="B296" s="1" t="s">
        <v>22</v>
      </c>
      <c r="C296" s="1" t="n">
        <v>20180688</v>
      </c>
      <c r="D296" s="1" t="s">
        <v>28</v>
      </c>
      <c r="E296" s="1" t="s">
        <v>249</v>
      </c>
      <c r="F296" s="1" t="n">
        <v>15180176563</v>
      </c>
      <c r="G296" s="2" t="n">
        <v>70</v>
      </c>
      <c r="H296" s="2" t="n">
        <v>81</v>
      </c>
      <c r="I296" s="3" t="n">
        <f aca="false">(G296+H296)/2</f>
        <v>75.5</v>
      </c>
      <c r="J296" s="1" t="n">
        <v>209</v>
      </c>
      <c r="K296" s="4"/>
      <c r="L296" s="4"/>
    </row>
    <row r="297" customFormat="false" ht="14.25" hidden="false" customHeight="false" outlineLevel="0" collapsed="false">
      <c r="A297" s="1" t="s">
        <v>360</v>
      </c>
      <c r="B297" s="1" t="s">
        <v>22</v>
      </c>
      <c r="C297" s="1" t="n">
        <v>20190496</v>
      </c>
      <c r="D297" s="1" t="s">
        <v>28</v>
      </c>
      <c r="E297" s="1" t="s">
        <v>280</v>
      </c>
      <c r="F297" s="1" t="n">
        <v>13407035812</v>
      </c>
      <c r="G297" s="2" t="n">
        <v>78</v>
      </c>
      <c r="H297" s="2" t="n">
        <v>72</v>
      </c>
      <c r="I297" s="3" t="n">
        <f aca="false">(G297+H297)/2</f>
        <v>75</v>
      </c>
      <c r="J297" s="1" t="n">
        <v>220</v>
      </c>
      <c r="K297" s="4"/>
      <c r="L297" s="4"/>
    </row>
    <row r="298" customFormat="false" ht="24" hidden="false" customHeight="false" outlineLevel="0" collapsed="false">
      <c r="A298" s="1" t="s">
        <v>369</v>
      </c>
      <c r="B298" s="1" t="s">
        <v>22</v>
      </c>
      <c r="C298" s="1" t="n">
        <v>20190688</v>
      </c>
      <c r="D298" s="1" t="s">
        <v>28</v>
      </c>
      <c r="E298" s="1" t="s">
        <v>145</v>
      </c>
      <c r="F298" s="1" t="n">
        <v>15170800107</v>
      </c>
      <c r="G298" s="2" t="n">
        <v>72</v>
      </c>
      <c r="H298" s="2" t="n">
        <v>77</v>
      </c>
      <c r="I298" s="3" t="n">
        <f aca="false">(G298+H298)/2</f>
        <v>74.5</v>
      </c>
      <c r="J298" s="1" t="n">
        <v>228</v>
      </c>
      <c r="K298" s="4"/>
      <c r="L298" s="4"/>
    </row>
    <row r="299" customFormat="false" ht="14.25" hidden="false" customHeight="false" outlineLevel="0" collapsed="false">
      <c r="A299" s="1" t="s">
        <v>370</v>
      </c>
      <c r="B299" s="1" t="s">
        <v>13</v>
      </c>
      <c r="C299" s="1" t="n">
        <v>20190580</v>
      </c>
      <c r="D299" s="1" t="s">
        <v>28</v>
      </c>
      <c r="E299" s="1" t="s">
        <v>371</v>
      </c>
      <c r="F299" s="1" t="n">
        <v>13870913776</v>
      </c>
      <c r="G299" s="2" t="n">
        <v>67</v>
      </c>
      <c r="H299" s="2" t="n">
        <v>82</v>
      </c>
      <c r="I299" s="3" t="n">
        <f aca="false">(G299+H299)/2</f>
        <v>74.5</v>
      </c>
      <c r="J299" s="1" t="n">
        <v>229</v>
      </c>
      <c r="K299" s="4"/>
      <c r="L299" s="4"/>
    </row>
    <row r="300" customFormat="false" ht="24" hidden="false" customHeight="false" outlineLevel="0" collapsed="false">
      <c r="A300" s="1" t="s">
        <v>377</v>
      </c>
      <c r="B300" s="1" t="s">
        <v>22</v>
      </c>
      <c r="C300" s="1" t="n">
        <v>20190713</v>
      </c>
      <c r="D300" s="1" t="s">
        <v>28</v>
      </c>
      <c r="E300" s="1" t="s">
        <v>145</v>
      </c>
      <c r="F300" s="1" t="n">
        <v>18720538398</v>
      </c>
      <c r="G300" s="2" t="n">
        <v>70</v>
      </c>
      <c r="H300" s="2" t="n">
        <v>78</v>
      </c>
      <c r="I300" s="3" t="n">
        <f aca="false">(G300+H300)/2</f>
        <v>74</v>
      </c>
      <c r="J300" s="1" t="n">
        <v>234</v>
      </c>
      <c r="K300" s="4"/>
      <c r="L300" s="4"/>
    </row>
    <row r="301" customFormat="false" ht="14.25" hidden="false" customHeight="false" outlineLevel="0" collapsed="false">
      <c r="A301" s="1" t="s">
        <v>378</v>
      </c>
      <c r="B301" s="1" t="s">
        <v>22</v>
      </c>
      <c r="C301" s="1" t="n">
        <v>20190585</v>
      </c>
      <c r="D301" s="1" t="s">
        <v>28</v>
      </c>
      <c r="E301" s="1" t="s">
        <v>371</v>
      </c>
      <c r="F301" s="1" t="n">
        <v>13707961489</v>
      </c>
      <c r="G301" s="2" t="n">
        <v>70</v>
      </c>
      <c r="H301" s="2" t="n">
        <v>78</v>
      </c>
      <c r="I301" s="3" t="n">
        <f aca="false">(G301+H301)/2</f>
        <v>74</v>
      </c>
      <c r="J301" s="1" t="n">
        <v>235</v>
      </c>
      <c r="K301" s="4"/>
      <c r="L301" s="4"/>
    </row>
    <row r="302" customFormat="false" ht="14.25" hidden="false" customHeight="false" outlineLevel="0" collapsed="false">
      <c r="A302" s="1" t="s">
        <v>393</v>
      </c>
      <c r="B302" s="1" t="s">
        <v>13</v>
      </c>
      <c r="C302" s="1" t="n">
        <v>20190765</v>
      </c>
      <c r="D302" s="1" t="s">
        <v>28</v>
      </c>
      <c r="E302" s="1" t="s">
        <v>262</v>
      </c>
      <c r="F302" s="1" t="n">
        <v>15020113692</v>
      </c>
      <c r="G302" s="2" t="n">
        <v>66</v>
      </c>
      <c r="H302" s="2" t="n">
        <v>79</v>
      </c>
      <c r="I302" s="3" t="n">
        <f aca="false">(G302+H302)/2</f>
        <v>72.5</v>
      </c>
      <c r="J302" s="1" t="n">
        <v>246</v>
      </c>
      <c r="K302" s="4"/>
      <c r="L302" s="4"/>
    </row>
    <row r="303" customFormat="false" ht="14.25" hidden="false" customHeight="false" outlineLevel="0" collapsed="false">
      <c r="A303" s="1" t="s">
        <v>398</v>
      </c>
      <c r="B303" s="1" t="s">
        <v>13</v>
      </c>
      <c r="C303" s="1" t="n">
        <v>20160711</v>
      </c>
      <c r="D303" s="1" t="s">
        <v>28</v>
      </c>
      <c r="E303" s="1" t="s">
        <v>399</v>
      </c>
      <c r="F303" s="1" t="n">
        <v>15797861395</v>
      </c>
      <c r="G303" s="2" t="n">
        <v>76</v>
      </c>
      <c r="H303" s="2" t="n">
        <v>68</v>
      </c>
      <c r="I303" s="3" t="n">
        <f aca="false">(G303+H303)/2</f>
        <v>72</v>
      </c>
      <c r="J303" s="1" t="n">
        <v>251</v>
      </c>
      <c r="K303" s="4"/>
      <c r="L303" s="4"/>
    </row>
    <row r="304" customFormat="false" ht="24" hidden="false" customHeight="false" outlineLevel="0" collapsed="false">
      <c r="A304" s="1" t="s">
        <v>402</v>
      </c>
      <c r="B304" s="1" t="s">
        <v>22</v>
      </c>
      <c r="C304" s="1" t="n">
        <v>20190686</v>
      </c>
      <c r="D304" s="1" t="s">
        <v>28</v>
      </c>
      <c r="E304" s="1" t="s">
        <v>145</v>
      </c>
      <c r="F304" s="1" t="n">
        <v>18179499302</v>
      </c>
      <c r="G304" s="2" t="n">
        <v>65</v>
      </c>
      <c r="H304" s="2" t="n">
        <v>78</v>
      </c>
      <c r="I304" s="3" t="n">
        <f aca="false">(G304+H304)/2</f>
        <v>71.5</v>
      </c>
      <c r="J304" s="1" t="n">
        <v>254</v>
      </c>
      <c r="K304" s="4"/>
      <c r="L304" s="4"/>
    </row>
    <row r="305" customFormat="false" ht="14.25" hidden="false" customHeight="false" outlineLevel="0" collapsed="false">
      <c r="A305" s="1" t="s">
        <v>403</v>
      </c>
      <c r="B305" s="1" t="s">
        <v>13</v>
      </c>
      <c r="C305" s="1" t="n">
        <v>20190502</v>
      </c>
      <c r="D305" s="1" t="s">
        <v>28</v>
      </c>
      <c r="E305" s="1" t="s">
        <v>280</v>
      </c>
      <c r="F305" s="1" t="n">
        <v>18279150930</v>
      </c>
      <c r="G305" s="2" t="n">
        <v>65</v>
      </c>
      <c r="H305" s="2" t="n">
        <v>78</v>
      </c>
      <c r="I305" s="3" t="n">
        <f aca="false">(G305+H305)/2</f>
        <v>71.5</v>
      </c>
      <c r="J305" s="1" t="n">
        <v>255</v>
      </c>
      <c r="K305" s="4"/>
      <c r="L305" s="4"/>
    </row>
    <row r="306" customFormat="false" ht="24" hidden="false" customHeight="false" outlineLevel="0" collapsed="false">
      <c r="A306" s="1" t="s">
        <v>404</v>
      </c>
      <c r="B306" s="1" t="s">
        <v>22</v>
      </c>
      <c r="C306" s="1" t="n">
        <v>20180577</v>
      </c>
      <c r="D306" s="1" t="s">
        <v>28</v>
      </c>
      <c r="E306" s="1" t="s">
        <v>405</v>
      </c>
      <c r="F306" s="1" t="n">
        <v>15179536758</v>
      </c>
      <c r="G306" s="2" t="n">
        <v>75</v>
      </c>
      <c r="H306" s="2" t="n">
        <v>68</v>
      </c>
      <c r="I306" s="3" t="n">
        <f aca="false">(G306+H306)/2</f>
        <v>71.5</v>
      </c>
      <c r="J306" s="1" t="n">
        <v>256</v>
      </c>
      <c r="K306" s="4"/>
      <c r="L306" s="4"/>
    </row>
    <row r="307" customFormat="false" ht="14.25" hidden="false" customHeight="false" outlineLevel="0" collapsed="false">
      <c r="A307" s="1" t="s">
        <v>409</v>
      </c>
      <c r="B307" s="1" t="s">
        <v>22</v>
      </c>
      <c r="C307" s="1" t="n">
        <v>20180536</v>
      </c>
      <c r="D307" s="1" t="s">
        <v>28</v>
      </c>
      <c r="E307" s="1" t="s">
        <v>194</v>
      </c>
      <c r="F307" s="1" t="n">
        <v>13177615580</v>
      </c>
      <c r="G307" s="2" t="n">
        <v>70</v>
      </c>
      <c r="H307" s="2" t="n">
        <v>72</v>
      </c>
      <c r="I307" s="3" t="n">
        <f aca="false">(G307+H307)/2</f>
        <v>71</v>
      </c>
      <c r="J307" s="1" t="n">
        <v>260</v>
      </c>
      <c r="K307" s="4"/>
      <c r="L307" s="4"/>
    </row>
    <row r="308" customFormat="false" ht="24" hidden="false" customHeight="false" outlineLevel="0" collapsed="false">
      <c r="A308" s="1" t="s">
        <v>423</v>
      </c>
      <c r="B308" s="1" t="s">
        <v>22</v>
      </c>
      <c r="C308" s="1" t="n">
        <v>20190697</v>
      </c>
      <c r="D308" s="1" t="s">
        <v>28</v>
      </c>
      <c r="E308" s="1" t="s">
        <v>145</v>
      </c>
      <c r="F308" s="1" t="n">
        <v>18770171429</v>
      </c>
      <c r="G308" s="2" t="n">
        <v>70</v>
      </c>
      <c r="H308" s="2" t="n">
        <v>65</v>
      </c>
      <c r="I308" s="3" t="n">
        <f aca="false">(G308+H308)/2</f>
        <v>67.5</v>
      </c>
      <c r="J308" s="1" t="n">
        <v>274</v>
      </c>
      <c r="K308" s="4"/>
      <c r="L308" s="4"/>
    </row>
    <row r="309" customFormat="false" ht="24" hidden="false" customHeight="false" outlineLevel="0" collapsed="false">
      <c r="A309" s="1" t="s">
        <v>424</v>
      </c>
      <c r="B309" s="1" t="s">
        <v>22</v>
      </c>
      <c r="C309" s="1" t="n">
        <v>20180578</v>
      </c>
      <c r="D309" s="1" t="s">
        <v>28</v>
      </c>
      <c r="E309" s="1" t="s">
        <v>405</v>
      </c>
      <c r="F309" s="1" t="n">
        <v>13755772870</v>
      </c>
      <c r="G309" s="2" t="n">
        <v>58</v>
      </c>
      <c r="H309" s="2" t="n">
        <v>77</v>
      </c>
      <c r="I309" s="3" t="n">
        <f aca="false">(G309+H309)/2</f>
        <v>67.5</v>
      </c>
      <c r="J309" s="1" t="n">
        <v>275</v>
      </c>
      <c r="K309" s="4"/>
      <c r="L309" s="4"/>
    </row>
    <row r="310" customFormat="false" ht="24" hidden="false" customHeight="false" outlineLevel="0" collapsed="false">
      <c r="A310" s="1" t="s">
        <v>425</v>
      </c>
      <c r="B310" s="1" t="s">
        <v>22</v>
      </c>
      <c r="C310" s="1" t="n">
        <v>20190705</v>
      </c>
      <c r="D310" s="1" t="s">
        <v>28</v>
      </c>
      <c r="E310" s="1" t="s">
        <v>145</v>
      </c>
      <c r="F310" s="1" t="n">
        <v>15270795677</v>
      </c>
      <c r="G310" s="2" t="n">
        <v>62</v>
      </c>
      <c r="H310" s="2" t="n">
        <v>72</v>
      </c>
      <c r="I310" s="3" t="n">
        <f aca="false">(G310+H310)/2</f>
        <v>67</v>
      </c>
      <c r="J310" s="1" t="n">
        <v>276</v>
      </c>
      <c r="K310" s="4"/>
      <c r="L310" s="4"/>
    </row>
    <row r="311" customFormat="false" ht="24" hidden="false" customHeight="false" outlineLevel="0" collapsed="false">
      <c r="A311" s="1" t="s">
        <v>427</v>
      </c>
      <c r="B311" s="1" t="s">
        <v>22</v>
      </c>
      <c r="C311" s="1" t="n">
        <v>20170591</v>
      </c>
      <c r="D311" s="1" t="s">
        <v>28</v>
      </c>
      <c r="E311" s="1" t="s">
        <v>428</v>
      </c>
      <c r="F311" s="1" t="n">
        <v>15797927367</v>
      </c>
      <c r="G311" s="2" t="n">
        <v>63</v>
      </c>
      <c r="H311" s="2" t="n">
        <v>70</v>
      </c>
      <c r="I311" s="3" t="n">
        <f aca="false">(G311+H311)/2</f>
        <v>66.5</v>
      </c>
      <c r="J311" s="1" t="n">
        <v>278</v>
      </c>
      <c r="K311" s="4"/>
      <c r="L311" s="4"/>
    </row>
    <row r="312" customFormat="false" ht="14.25" hidden="false" customHeight="false" outlineLevel="0" collapsed="false">
      <c r="A312" s="1" t="s">
        <v>430</v>
      </c>
      <c r="B312" s="1" t="s">
        <v>22</v>
      </c>
      <c r="C312" s="1" t="n">
        <v>20190466</v>
      </c>
      <c r="D312" s="1" t="s">
        <v>28</v>
      </c>
      <c r="E312" s="1" t="s">
        <v>173</v>
      </c>
      <c r="F312" s="1" t="n">
        <v>14770813676</v>
      </c>
      <c r="G312" s="2" t="n">
        <v>62</v>
      </c>
      <c r="H312" s="2" t="n">
        <v>70</v>
      </c>
      <c r="I312" s="3" t="n">
        <f aca="false">(G312+H312)/2</f>
        <v>66</v>
      </c>
      <c r="J312" s="1" t="n">
        <v>280</v>
      </c>
      <c r="K312" s="4"/>
      <c r="L312" s="4"/>
    </row>
    <row r="313" customFormat="false" ht="24" hidden="false" customHeight="false" outlineLevel="0" collapsed="false">
      <c r="A313" s="1" t="s">
        <v>443</v>
      </c>
      <c r="B313" s="1" t="s">
        <v>22</v>
      </c>
      <c r="C313" s="1" t="n">
        <v>20190707</v>
      </c>
      <c r="D313" s="1" t="s">
        <v>28</v>
      </c>
      <c r="E313" s="1" t="s">
        <v>145</v>
      </c>
      <c r="F313" s="1" t="n">
        <v>13007218096</v>
      </c>
      <c r="G313" s="2" t="n">
        <v>60</v>
      </c>
      <c r="H313" s="2" t="n">
        <v>60</v>
      </c>
      <c r="I313" s="3" t="n">
        <f aca="false">(G313+H313)/2</f>
        <v>60</v>
      </c>
      <c r="J313" s="1" t="n">
        <v>292</v>
      </c>
      <c r="K313" s="4"/>
      <c r="L313" s="4"/>
    </row>
    <row r="314" customFormat="false" ht="14.25" hidden="false" customHeight="false" outlineLevel="0" collapsed="false">
      <c r="A314" s="1" t="s">
        <v>450</v>
      </c>
      <c r="B314" s="1" t="s">
        <v>13</v>
      </c>
      <c r="C314" s="1" t="n">
        <v>20190514</v>
      </c>
      <c r="D314" s="1" t="s">
        <v>28</v>
      </c>
      <c r="E314" s="1" t="s">
        <v>280</v>
      </c>
      <c r="F314" s="1" t="n">
        <v>15570098382</v>
      </c>
      <c r="G314" s="2" t="n">
        <v>61</v>
      </c>
      <c r="H314" s="2" t="n">
        <v>50</v>
      </c>
      <c r="I314" s="3" t="n">
        <f aca="false">(G314+H314)/2</f>
        <v>55.5</v>
      </c>
      <c r="J314" s="1" t="n">
        <v>299</v>
      </c>
      <c r="K314" s="4"/>
      <c r="L314" s="4"/>
    </row>
    <row r="315" customFormat="false" ht="14.25" hidden="false" customHeight="false" outlineLevel="0" collapsed="false">
      <c r="A315" s="1" t="s">
        <v>458</v>
      </c>
      <c r="B315" s="1" t="s">
        <v>13</v>
      </c>
      <c r="C315" s="1" t="n">
        <v>20190591</v>
      </c>
      <c r="D315" s="1" t="s">
        <v>28</v>
      </c>
      <c r="E315" s="1" t="s">
        <v>371</v>
      </c>
      <c r="F315" s="1" t="n">
        <v>13807256296</v>
      </c>
      <c r="G315" s="2" t="n">
        <v>52</v>
      </c>
      <c r="H315" s="2" t="n">
        <v>55</v>
      </c>
      <c r="I315" s="3" t="n">
        <f aca="false">(G315+H315)/2</f>
        <v>53.5</v>
      </c>
      <c r="J315" s="1" t="n">
        <v>307</v>
      </c>
      <c r="K315" s="4"/>
      <c r="L3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2:14:56Z</dcterms:created>
  <dc:creator>Administrator</dc:creator>
  <dc:description/>
  <dc:language>en-US</dc:language>
  <cp:lastModifiedBy>人龙</cp:lastModifiedBy>
  <dcterms:modified xsi:type="dcterms:W3CDTF">2019-12-09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